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ksebo16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30">
  <si>
    <t xml:space="preserve">Markbogen 1682 (udateret) for Veksebo by udviser for denne by på Hørsholm amt, Hørsholm birk, Asminderød sogn:</t>
  </si>
  <si>
    <t xml:space="preserve">Bestaaer udi fiere gaarde og beboes af efterskrevne mænd:</t>
  </si>
  <si>
    <t xml:space="preserve">1. Olle Toresen</t>
  </si>
  <si>
    <t xml:space="preserve">2. Hendrich Madtsen og Anders Pedersen</t>
  </si>
  <si>
    <t xml:space="preserve">3. Svend Nielsen</t>
  </si>
  <si>
    <t xml:space="preserve">4. Niels Truelsen</t>
  </si>
  <si>
    <t xml:space="preserve">Haver trende wange og én indelucke:</t>
  </si>
  <si>
    <t xml:space="preserve">1. Esche Moese Wang, dette aar rugwangen</t>
  </si>
  <si>
    <t xml:space="preserve">2. Mellem Wang, liggende dette aar til fælled</t>
  </si>
  <si>
    <t xml:space="preserve">3. Kircke Wang, er dette aar bygwang</t>
  </si>
  <si>
    <t xml:space="preserve">ligger med den vestre side til skoufven og lider stor skade af vildtet.</t>
  </si>
  <si>
    <t xml:space="preserve">Af Mellem Wangen er nogle aase indeluckt, som bruges aaarligt hvilke udi forretningen ved maal og taxt videre findes opført.</t>
  </si>
  <si>
    <t xml:space="preserve">Haver overdrifft, som strækker sig sønden og nord, hæfter sønden til gamle Grønholts Wang, norden til Endrups Holms Wang </t>
  </si>
  <si>
    <t xml:space="preserve">og ligger med den østre side til Wexeboe og Asminderød og med den vestre til Østrup og Endrup.  Disse bemeldte byer haver</t>
  </si>
  <si>
    <t xml:space="preserve">alle deel udi overdrefvet, kan derfor ej special taxeres.</t>
  </si>
  <si>
    <t xml:space="preserve">Ingen Skouvsparter men nyder udvisning for betaling.</t>
  </si>
  <si>
    <t xml:space="preserve">Staver maa de købe mens eeneriis til gierdsel haver de foruden betaling.</t>
  </si>
  <si>
    <t xml:space="preserve">Ingen fiskeri.</t>
  </si>
  <si>
    <t xml:space="preserve">Tørveskiær haver de som følger:</t>
  </si>
  <si>
    <t xml:space="preserve">Udi KirckeWangen 1 tørvelyng kaldet Pandebroe Tørvelyng, som strækker sig øster og vester, med den østre ende til Brøns-</t>
  </si>
  <si>
    <t xml:space="preserve">holt aas og med den vestre til Asminderøds Kirckebro vej, ligger med den søndre side til til Baastrups Tørvelyngs markskiel</t>
  </si>
  <si>
    <t xml:space="preserve">og med den nordre til Karleboe aas og Kragagers as, tilhører hele byen og haver alle liige lod og deel derudi, er brugelig 16 aar.</t>
  </si>
  <si>
    <t xml:space="preserve">Engbunden findes ved hver wangs ende specificeret-</t>
  </si>
  <si>
    <t xml:space="preserve">Lader maale udi Skaere og Steenholts mølle.</t>
  </si>
  <si>
    <t xml:space="preserve">Niels Truelsen haver et hus, staar på hans agerjord, hvilket han haver indeluckt fra Kircke Wangen, haver derfor hidentil ej </t>
  </si>
  <si>
    <t xml:space="preserve">skat eller landgilde givet af bemeldte hus.</t>
  </si>
  <si>
    <t xml:space="preserve">Den første vang  Eskemoese Wang</t>
  </si>
  <si>
    <t xml:space="preserve">strækker sig øster og vester med den østre ende til Langerøds Markskiel og med den vestre til byen, ligger med den søndre side</t>
  </si>
  <si>
    <t xml:space="preserve">til Mellem Wang og med den nordre til danstrups Markskiel, begyndt udi den søndre side og vestre ende, bestaaer udi 9 aase</t>
  </si>
  <si>
    <t xml:space="preserve">og deele:</t>
  </si>
  <si>
    <t xml:space="preserve">1.1 Byeager aas</t>
  </si>
  <si>
    <t xml:space="preserve">strækker sig øster og vester, med den østre ende til Gaase Moese Eng og Fladagrene og med den vestre til byen, ligger med </t>
  </si>
  <si>
    <t xml:space="preserve">den søndre side til Mellem Wangen og med den nordre til danstrups Markskiel, begyndt udi den søndre side og vestre ende, </t>
  </si>
  <si>
    <t xml:space="preserve">bestaaer udi 8te agre:</t>
  </si>
  <si>
    <t xml:space="preserve">Jordens egenskab</t>
  </si>
  <si>
    <t xml:space="preserve">Gård</t>
  </si>
  <si>
    <t xml:space="preserve">Bondens</t>
  </si>
  <si>
    <t xml:space="preserve">Agrenes</t>
  </si>
  <si>
    <t xml:space="preserve">Agrenes indhold</t>
  </si>
  <si>
    <t xml:space="preserve">Bogførte</t>
  </si>
  <si>
    <t xml:space="preserve">Sande</t>
  </si>
  <si>
    <t xml:space="preserve">Gård no. 1</t>
  </si>
  <si>
    <t xml:space="preserve">Præstegård 2</t>
  </si>
  <si>
    <t xml:space="preserve">Gård no. 3</t>
  </si>
  <si>
    <t xml:space="preserve">Gård no. 4</t>
  </si>
  <si>
    <t xml:space="preserve">Gård no. 5</t>
  </si>
  <si>
    <t xml:space="preserve">Gård no. 6</t>
  </si>
  <si>
    <t xml:space="preserve">Gård no. 7</t>
  </si>
  <si>
    <t xml:space="preserve">brug og sæd</t>
  </si>
  <si>
    <t xml:space="preserve">no.</t>
  </si>
  <si>
    <t xml:space="preserve">navn</t>
  </si>
  <si>
    <t xml:space="preserve">nummer</t>
  </si>
  <si>
    <t xml:space="preserve">Bred</t>
  </si>
  <si>
    <t xml:space="preserve">Lang</t>
  </si>
  <si>
    <t xml:space="preserve">kvadratalen</t>
  </si>
  <si>
    <t xml:space="preserve">Forskel</t>
  </si>
  <si>
    <t xml:space="preserve">saaes 2, hviler 1 aar</t>
  </si>
  <si>
    <t xml:space="preserve">Olle Toresen</t>
  </si>
  <si>
    <t xml:space="preserve">sand og grud, ringe muld</t>
  </si>
  <si>
    <t xml:space="preserve">Hendrich Madtsen </t>
  </si>
  <si>
    <t xml:space="preserve">formedels gødning middel</t>
  </si>
  <si>
    <t xml:space="preserve">Svend Nielsen</t>
  </si>
  <si>
    <t xml:space="preserve">bygjord</t>
  </si>
  <si>
    <t xml:space="preserve">Niels Truelsen</t>
  </si>
  <si>
    <t xml:space="preserve">Summa</t>
  </si>
  <si>
    <t xml:space="preserve">1.2 Fladagers aas</t>
  </si>
  <si>
    <t xml:space="preserve">strækker sig øster til Spur agers aas og vesten til Byeagers aas, ligger sønden til Gaaese Moese Eng og norden til Lise Moese </t>
  </si>
  <si>
    <t xml:space="preserve">Eng, som ligger til Danstrup Markskiel, begyndt udi den nordre side og vestre ende, bestaar udi 4 agre:</t>
  </si>
  <si>
    <t xml:space="preserve">Saaes 2 år, hviler 1 aar</t>
  </si>
  <si>
    <t xml:space="preserve">Tvende agre kaldes Aske Moese Stycker strækker sig sønden til til Fladagers aas, norden til EskeMoese Eng, ligger imellem </t>
  </si>
  <si>
    <t xml:space="preserve">Steenbiels aas og bemeldte eng, tilhører:</t>
  </si>
  <si>
    <t xml:space="preserve">mest for skovens </t>
  </si>
  <si>
    <t xml:space="preserve">beskaffenhed</t>
  </si>
  <si>
    <t xml:space="preserve">1.3 Spur Agers aas</t>
  </si>
  <si>
    <t xml:space="preserve">strækker sig øster og vester med den østre side til Gaaseholme og med den vestre til Gaase Moese Eng, ligger med den søndre</t>
  </si>
  <si>
    <t xml:space="preserve">side til Mellem Wangs gierde og med den nordre til Fledager aas, begyndt i den nordre side og østre ende, bestaaer udi 6 agre:</t>
  </si>
  <si>
    <t xml:space="preserve">sand og grud, lidet muld</t>
  </si>
  <si>
    <t xml:space="preserve">middel blandkornsjord</t>
  </si>
  <si>
    <t xml:space="preserve">3 og 4</t>
  </si>
  <si>
    <t xml:space="preserve">5.1</t>
  </si>
  <si>
    <t xml:space="preserve">5.2</t>
  </si>
  <si>
    <t xml:space="preserve">Nok en ager strækker sig øster og vester, ligger sønden for Spur Ager aas og tilhører efterskrevne:</t>
  </si>
  <si>
    <t xml:space="preserve">1.4 Gaaseholmen</t>
  </si>
  <si>
    <t xml:space="preserve">er tvende agre, strækker sig sønden og nord, ligger østen for Spur agre aas, tilhører efterskrevne:</t>
  </si>
  <si>
    <t xml:space="preserve">sand og sur grud</t>
  </si>
  <si>
    <t xml:space="preserve">middel havrejord</t>
  </si>
  <si>
    <t xml:space="preserve">No. 2 haver ikke været pløjet udi mands minde og bruges for eng</t>
  </si>
  <si>
    <t xml:space="preserve">1.5 Steenbecks aas</t>
  </si>
  <si>
    <t xml:space="preserve">strækker sig sønden og norden, med den søndre ende til Havrebiergs aas og med den nordre til EskeMoese Eng, ligger med den</t>
  </si>
  <si>
    <t xml:space="preserve">østre side til Dams Enge og med den vestre til Byeager aas, begyndt udi den vestre side og søndre ende, bestaaer udi 19 agre:</t>
  </si>
  <si>
    <t xml:space="preserve">saaes 2, hviler 1 år</t>
  </si>
  <si>
    <t xml:space="preserve">sand og sur grud, med ler-</t>
  </si>
  <si>
    <t xml:space="preserve">blanding</t>
  </si>
  <si>
    <t xml:space="preserve">god havrejord</t>
  </si>
  <si>
    <t xml:space="preserve">6 og 7</t>
  </si>
  <si>
    <t xml:space="preserve">Tvende gamle agre, som ej haver været pløjet udi mands minde tilhører:</t>
  </si>
  <si>
    <t xml:space="preserve">saaes 2, hviler 6 år</t>
  </si>
  <si>
    <t xml:space="preserve">18 og 19</t>
  </si>
  <si>
    <t xml:space="preserve">1.6 Havrebiergs aas</t>
  </si>
  <si>
    <t xml:space="preserve">strækker sig øster og vester, med den østre ende til Dam Enge og Bolycke aas, og med den vestre til Gaaseholm, ligger med den </t>
  </si>
  <si>
    <t xml:space="preserve">søndre side til mellem Wangs gierde og med den nordre til Steenbecks aas, begyndt udi den nordre side og østre ende, </t>
  </si>
  <si>
    <t xml:space="preserve">bestaaer udi 25 agre:</t>
  </si>
  <si>
    <t xml:space="preserve">sand og grud med ringe</t>
  </si>
  <si>
    <t xml:space="preserve">muld blanding</t>
  </si>
  <si>
    <t xml:space="preserve">8.1</t>
  </si>
  <si>
    <t xml:space="preserve">8.2</t>
  </si>
  <si>
    <t xml:space="preserve">haver ej været pløjet i mands minde og bruges som eng</t>
  </si>
  <si>
    <t xml:space="preserve">9 og 10</t>
  </si>
  <si>
    <t xml:space="preserve">sand og grud</t>
  </si>
  <si>
    <t xml:space="preserve">11 og 12</t>
  </si>
  <si>
    <t xml:space="preserve">ganske ringe kold muld</t>
  </si>
  <si>
    <t xml:space="preserve">13.1</t>
  </si>
  <si>
    <t xml:space="preserve">13.2</t>
  </si>
  <si>
    <t xml:space="preserve">14.1</t>
  </si>
  <si>
    <t xml:space="preserve">14.2</t>
  </si>
  <si>
    <t xml:space="preserve">18.1</t>
  </si>
  <si>
    <t xml:space="preserve">18.2</t>
  </si>
  <si>
    <t xml:space="preserve">udi den søndre side paa første stycke ligger ege- og birkebuske</t>
  </si>
  <si>
    <t xml:space="preserve">19.1</t>
  </si>
  <si>
    <t xml:space="preserve">19.2</t>
  </si>
  <si>
    <t xml:space="preserve">1.7 Boelycke Agers aas</t>
  </si>
  <si>
    <t xml:space="preserve">strækker sig øster og vester, hæfter øster til Boelycke gierde, vesten til vejen, som løber mellem Baastrup og Danstrup, ligger</t>
  </si>
  <si>
    <t xml:space="preserve">med den søndre side til Mellem wangens gierde og med den nordre til Eenebeer ager ass, begyndt udi den søndre side og </t>
  </si>
  <si>
    <t xml:space="preserve">vestre ende, bestaaer udi 8 agre:</t>
  </si>
  <si>
    <t xml:space="preserve">såes 2 år, hviler 6</t>
  </si>
  <si>
    <t xml:space="preserve">1.1</t>
  </si>
  <si>
    <t xml:space="preserve">hvid leer og rød sand</t>
  </si>
  <si>
    <t xml:space="preserve">1.2</t>
  </si>
  <si>
    <t xml:space="preserve">ringe kold muld</t>
  </si>
  <si>
    <t xml:space="preserve">1.3</t>
  </si>
  <si>
    <t xml:space="preserve">halften af no. 1 hæfter med den vestre side til et kærhul og det andet ligger med den nordre </t>
  </si>
  <si>
    <t xml:space="preserve">side til det samme kær og halften af det tredigste hæfter med den østre ende til samme kær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4.3</t>
  </si>
  <si>
    <t xml:space="preserve">4.4</t>
  </si>
  <si>
    <t xml:space="preserve">Imellem no. 4 og 2.det stycke i den nordre side ligger 1 steen dysse.</t>
  </si>
  <si>
    <t xml:space="preserve">Imellem no. 3 og 4 ved den vestre ende ligge 1 steendysse</t>
  </si>
  <si>
    <t xml:space="preserve">7.1</t>
  </si>
  <si>
    <t xml:space="preserve">7.2</t>
  </si>
  <si>
    <t xml:space="preserve">1.8 Ennebro Agers aas</t>
  </si>
  <si>
    <t xml:space="preserve">strækker sig øster og vester med den østre ende til Langerød Markskiels gierde, og imod den vestre til Havrebiergs aas, ligger</t>
  </si>
  <si>
    <t xml:space="preserve">med den søndre side til Boelycke aas og med den nordre til Pæretræ Høys Stycker, begyndt udi den søndre side og vestre  </t>
  </si>
  <si>
    <t xml:space="preserve">ende, bestaar udi 8 agre:</t>
  </si>
  <si>
    <t xml:space="preserve">spig leer og ringe kold muld</t>
  </si>
  <si>
    <t xml:space="preserve">østen for enden 1 kærhul</t>
  </si>
  <si>
    <t xml:space="preserve">østen forneden 1 kærhul</t>
  </si>
  <si>
    <t xml:space="preserve">1.9 Pæretræ Høys Stycker</t>
  </si>
  <si>
    <t xml:space="preserve">hvis strækning sig i forretningen udvises:</t>
  </si>
  <si>
    <t xml:space="preserve">strækker sig øster og vester</t>
  </si>
  <si>
    <t xml:space="preserve">middel boghvedejord</t>
  </si>
  <si>
    <t xml:space="preserve">strækker sig sønden og norden</t>
  </si>
  <si>
    <t xml:space="preserve">Efterskrevne 4 agre strækker sig øster og vester</t>
  </si>
  <si>
    <r>
      <rPr>
        <b val="true"/>
        <sz val="10"/>
        <rFont val="Times New Roman"/>
        <family val="1"/>
      </rPr>
      <t xml:space="preserve">Engbunden udi denne EskeMoese wang</t>
    </r>
    <r>
      <rPr>
        <sz val="10"/>
        <rFont val="Times New Roman"/>
        <family val="1"/>
      </rPr>
      <t xml:space="preserve"> bestaaer udi god eng og mosefoder, som følger:</t>
    </r>
  </si>
  <si>
    <t xml:space="preserve">God eng</t>
  </si>
  <si>
    <t xml:space="preserve">Mosefoder</t>
  </si>
  <si>
    <t xml:space="preserve">1. Eske Moesen strækker sig sønden til Steenbæks aas og norden til Danstrups markskiel, ligger imellem Niels Tulesens have-</t>
  </si>
  <si>
    <t xml:space="preserve">gierde og Skaren Enge, er taxeret til læs</t>
  </si>
  <si>
    <t xml:space="preserve">2. Skaren og Dam Enge strækker sig sønden og nord, ligger imellem Havrebiergs aas og Danstrups markskiel, er med de om-</t>
  </si>
  <si>
    <t xml:space="preserve">liggende engsletter og agerlodder og kærhuller taxeret til læs</t>
  </si>
  <si>
    <t xml:space="preserve">3. GaaseMans Eng strækker sig sønden og nord, ligger imellem Byeagers aas og Spuragers aas, er taxeret til læs god eng og</t>
  </si>
  <si>
    <t xml:space="preserve">mosefoder</t>
  </si>
  <si>
    <t xml:space="preserve">½</t>
  </si>
  <si>
    <t xml:space="preserve">Special Taxts Summa</t>
  </si>
  <si>
    <t xml:space="preserve">6½</t>
  </si>
  <si>
    <t xml:space="preserve">10½</t>
  </si>
  <si>
    <t xml:space="preserve">General Taxts Summa</t>
  </si>
  <si>
    <t xml:space="preserve">Byemændenes udsigelse</t>
  </si>
  <si>
    <t xml:space="preserve">Efter den Special Taxt er lodden fordelt og tilkommer enhver sin andeel som følger: </t>
  </si>
  <si>
    <t xml:space="preserve">Den anden wang Mellem Wang</t>
  </si>
  <si>
    <t xml:space="preserve">strækker sig øster og vester, hæfter østen til Høysagers Markskiel, vesten til Indeluctets gierde, ligger med den søndre side til</t>
  </si>
  <si>
    <t xml:space="preserve">Kircke Wang og med den nordre til EskeMoese Wangs gierde, begyndt udi den vestre side, bestaaer udi 5 aase og deele:</t>
  </si>
  <si>
    <t xml:space="preserve">2.1 Allagers aas</t>
  </si>
  <si>
    <t xml:space="preserve">strækker sig sønden og nord, hæfter sønden til 1 kærhul og Hesleagers aas, norden til EskeMoese Wangs gierde, liggr østen</t>
  </si>
  <si>
    <t xml:space="preserve">til Skeelbecks aas, vesten til Indelucktsgierdet, begyndt udi den vestre side og søndre ende, bestaaer udi 17 agre:</t>
  </si>
  <si>
    <t xml:space="preserve">rød sand og ringe grud</t>
  </si>
  <si>
    <t xml:space="preserve">no. 5 og 6 hæfter med den nordre ende til et kærhul</t>
  </si>
  <si>
    <t xml:space="preserve">ved den søndre ende er et hul</t>
  </si>
  <si>
    <t xml:space="preserve">10.1</t>
  </si>
  <si>
    <t xml:space="preserve">10.2</t>
  </si>
  <si>
    <t xml:space="preserve">11.1</t>
  </si>
  <si>
    <t xml:space="preserve">11.2</t>
  </si>
  <si>
    <t xml:space="preserve">12.1</t>
  </si>
  <si>
    <t xml:space="preserve">12.2</t>
  </si>
  <si>
    <t xml:space="preserve">for den nordre ende af no. 14 og 15 ligger et kærhul</t>
  </si>
  <si>
    <t xml:space="preserve">Tvende forpløjninger ligger med søndre side til forbemeldte kær, strækker sig </t>
  </si>
  <si>
    <t xml:space="preserve">øster og vester, tilhører:</t>
  </si>
  <si>
    <t xml:space="preserve">16.1</t>
  </si>
  <si>
    <t xml:space="preserve">16.2</t>
  </si>
  <si>
    <t xml:space="preserve">halvten af det 2.det stycke hæfter med den nordre ende til forbemeldte kær</t>
  </si>
  <si>
    <t xml:space="preserve">rød sand og grud</t>
  </si>
  <si>
    <t xml:space="preserve">No. 17 haver ej været pløjet i mands minde, er begroet med lyng</t>
  </si>
  <si>
    <t xml:space="preserve">ond boghvedejord</t>
  </si>
  <si>
    <t xml:space="preserve">2.2 Skielbecks aas</t>
  </si>
  <si>
    <t xml:space="preserve">strækker sig øster og vester, hæfter østen til Høysagers Markskielskiel, vesten til Allagers aas, ligger sønden til Høysagers aas</t>
  </si>
  <si>
    <t xml:space="preserve">og norden til EskeMoese Wangegierde, begyndt udi den nordre side og vestre ende, bestaaer udi 8 agre:</t>
  </si>
  <si>
    <t xml:space="preserve">saaes 2, hviler 6 aar</t>
  </si>
  <si>
    <t xml:space="preserve">1.4</t>
  </si>
  <si>
    <t xml:space="preserve">Imellem 1. Og 2. stycke ligger et kærhul</t>
  </si>
  <si>
    <t xml:space="preserve">Halften af no. 1 hæfter med den nordre ende til et kærhul og det andet </t>
  </si>
  <si>
    <t xml:space="preserve">stycke ligger med den søndre side til samme kær, halften af det 4. Stk. hæf-</t>
  </si>
  <si>
    <t xml:space="preserve">ter med den østre ende til samme kær</t>
  </si>
  <si>
    <t xml:space="preserve">No. 3 ligger med den nordre side til et kærhul og halften af det 2. Stk. hæfter</t>
  </si>
  <si>
    <t xml:space="preserve">med den østre ende til forbemeldte kær</t>
  </si>
  <si>
    <t xml:space="preserve">No. 4 hæfter med den østre ende til forbemeldte kærhul</t>
  </si>
  <si>
    <t xml:space="preserve">Ved den vestre side imellem no. 4 og 5 ligger 1 høy </t>
  </si>
  <si>
    <t xml:space="preserve">6.1</t>
  </si>
  <si>
    <t xml:space="preserve">6.2</t>
  </si>
  <si>
    <t xml:space="preserve">Det 1. Stk. af no. 7 og det 2. Stk. af no. 8 er ej pløjet i mands minde, er ganske</t>
  </si>
  <si>
    <t xml:space="preserve">begroet med lyng</t>
  </si>
  <si>
    <t xml:space="preserve">2.3 Storehøys Agers aas</t>
  </si>
  <si>
    <t xml:space="preserve">strækker sig øster og vester, hæfter østen på Dammen, vesten til vejen, som løber fra imellem Danstrup og Baadstrup, ligger</t>
  </si>
  <si>
    <t xml:space="preserve">med den søndre side til til Baadstrups Mark, norden til Skeelbecks aas, begyndt i den nordre side og vestre ende, bestaaer</t>
  </si>
  <si>
    <t xml:space="preserve">udi 15 agre:</t>
  </si>
  <si>
    <t xml:space="preserve">saaes 2, hviler 9 år</t>
  </si>
  <si>
    <t xml:space="preserve">bar rød sand</t>
  </si>
  <si>
    <t xml:space="preserve">ligger højt og er mest</t>
  </si>
  <si>
    <t xml:space="preserve">No. 3 of 4 haver ej været pløjet i mands minde og er begroet med lyng</t>
  </si>
  <si>
    <t xml:space="preserve">No. 1, 2, 3, 4 og 5 hæfter med den østre ende til forbemeldte vej</t>
  </si>
  <si>
    <t xml:space="preserve">1 gl. orager som ej haver været pløjet i mands minde og er ganske begroet</t>
  </si>
  <si>
    <t xml:space="preserve">med buske og lyng tilhører:</t>
  </si>
  <si>
    <t xml:space="preserve">Det 2. Stk. haver ej været pløjet i mands minde, er begroet med lyng og</t>
  </si>
  <si>
    <t xml:space="preserve">enebærbuske</t>
  </si>
  <si>
    <t xml:space="preserve">9.1</t>
  </si>
  <si>
    <t xml:space="preserve">9.2</t>
  </si>
  <si>
    <t xml:space="preserve">Efterskrevne agre strækker sig sønden og nord, hæfter med den søndre ende</t>
  </si>
  <si>
    <t xml:space="preserve">til no. 9 og med den nordre til Baastrups Mark, hører til samme aas</t>
  </si>
  <si>
    <t xml:space="preserve">2.4 Lille Høys Agers aas</t>
  </si>
  <si>
    <t xml:space="preserve">strækker sig øster og vester, hæfter østen til Baadstrup vej, vesten til Kircke Wangs gierde, ligger sønden til Baadstrups Mark-</t>
  </si>
  <si>
    <t xml:space="preserve">skiel, norden til Langerøds kirckevej, begyndt udi den søndre side og østre ende, bestaaer udi 8 agre:</t>
  </si>
  <si>
    <t xml:space="preserve">rød sand og små sten</t>
  </si>
  <si>
    <t xml:space="preserve">No. 1 og 2 har ej været pløjet i mands minde, er begroet med lyng og enebuske</t>
  </si>
  <si>
    <t xml:space="preserve">No. 2, 3 og 4 hæfter med den vestre ende til et kærhul</t>
  </si>
  <si>
    <t xml:space="preserve">No. 5 og 6 har ej været pløjet i mands minde, er begroet med lyng og tuebuske</t>
  </si>
  <si>
    <t xml:space="preserve">8.3</t>
  </si>
  <si>
    <t xml:space="preserve">No. 8 hæfter med den vestre ende til Højagers Høj, ligger med den søndre </t>
  </si>
  <si>
    <t xml:space="preserve">side til samme høj og det tredje stykke med den vestre side til forbemeldte </t>
  </si>
  <si>
    <t xml:space="preserve">høj</t>
  </si>
  <si>
    <t xml:space="preserve">2.5 Hesleagers aas</t>
  </si>
  <si>
    <t xml:space="preserve">strækker sig sønden og nord, hæfter sønden til Kircke Wangs gierde og norden til Allagres aas, ligger med den østre side til </t>
  </si>
  <si>
    <t xml:space="preserve">nogle agre kaldet af Allagers aas og med den vestre til Indeluckts gierde, begyndt udi den østre side og søndre ende, bestaaer </t>
  </si>
  <si>
    <t xml:space="preserve">udi 8 agre:</t>
  </si>
  <si>
    <t xml:space="preserve">saaes 2, hviler 3 år</t>
  </si>
  <si>
    <t xml:space="preserve">rød sand, ringe kold muld</t>
  </si>
  <si>
    <t xml:space="preserve">Ved den østre side mellem 1. Og 2. Stycke ligger et kærhul</t>
  </si>
  <si>
    <t xml:space="preserve">En forpløjning ligger med den søndre ende for no. 1 og tilhører:</t>
  </si>
  <si>
    <t xml:space="preserve">Norden for enden af no. 5 et kærhul</t>
  </si>
  <si>
    <t xml:space="preserve">Ved den nordre ende ligger et kærhul</t>
  </si>
  <si>
    <r>
      <rPr>
        <b val="true"/>
        <sz val="10"/>
        <rFont val="Times New Roman"/>
        <family val="1"/>
      </rPr>
      <t xml:space="preserve">Engbunden udi denne Mellem Wang </t>
    </r>
    <r>
      <rPr>
        <sz val="10"/>
        <rFont val="Times New Roman"/>
        <family val="1"/>
      </rPr>
      <t xml:space="preserve">bestaaer udi god eng og moesefoder som følger:</t>
    </r>
  </si>
  <si>
    <t xml:space="preserve">1. Udi Allagers aas befindes kær og enghuller, som taxeres til læs</t>
  </si>
  <si>
    <t xml:space="preserve">2. Skeelbeck Aases agerlodders kærhuller og engpletter taxeres til læs</t>
  </si>
  <si>
    <t xml:space="preserve">3. Store Høys Agres aas.s kærhuller, agerlodder og enghuller taxeres til læs</t>
  </si>
  <si>
    <t xml:space="preserve">4. Lille Høysagres aas.s kær og enghuller taxeres til læs</t>
  </si>
  <si>
    <t xml:space="preserve">Efter bymændenes egen udsigelse er lodden fordelt og tilkommer enhver sin andeel som følger: </t>
  </si>
  <si>
    <t xml:space="preserve">Moesefoder</t>
  </si>
  <si>
    <t xml:space="preserve">Naar denne Wang hver tredje aar ligger til felled kan paa dens engbund græsses 2 høveder</t>
  </si>
  <si>
    <t xml:space="preserve">Den tredje wang Kircke Wang</t>
  </si>
  <si>
    <t xml:space="preserve">strækker sig sønden og nord med den søndre ende til Baastrups Markeskiel og med den nordre til ofverdrevet, ligger med den </t>
  </si>
  <si>
    <t xml:space="preserve">østre side til Mellem Wangs gierde og med den vestre til Baadstrups Markeskiel og ofverdrevet, bestaaer udi 7 aase og deele:</t>
  </si>
  <si>
    <t xml:space="preserve">3.1 Semeskebacke Agrene</t>
  </si>
  <si>
    <t xml:space="preserve">strækker sig sønden og nord, med den søndre til Myreholms Lyng og med den nordre til byen og Gade Dams Eng, ligger med</t>
  </si>
  <si>
    <t xml:space="preserve">den østre side til Garboe aas og med den vestre til ofverdriftsgierdet, begyndt udi den vestre side og nordre ende, bestaaer udi</t>
  </si>
  <si>
    <t xml:space="preserve">6 agre:</t>
  </si>
  <si>
    <t xml:space="preserve">rød sand og gruud</t>
  </si>
  <si>
    <t xml:space="preserve">1 ager ligger norden for Gade Dams Eng, tilhører:</t>
  </si>
  <si>
    <t xml:space="preserve">Imellem første og andet stcke ligger et kærhul</t>
  </si>
  <si>
    <t xml:space="preserve">Tvende agre ligger siidt og udi Gade Dams Eng, tilhører:</t>
  </si>
  <si>
    <t xml:space="preserve">3.2 Garboe aas</t>
  </si>
  <si>
    <t xml:space="preserve">strækker sig øster og vester med den østre ende til Mellem Wangs gierdet og med den vestre til Semmestebacke agrene, ligger</t>
  </si>
  <si>
    <t xml:space="preserve">med den søndre side til Myreholmen og med den nordre til Gade Dams Eng, begyndt i den nordre side og vestre ende, be-</t>
  </si>
  <si>
    <t xml:space="preserve">staaer udi 10 agre:</t>
  </si>
  <si>
    <t xml:space="preserve">hvid sand, middel muld</t>
  </si>
  <si>
    <t xml:space="preserve">middel bygjord</t>
  </si>
  <si>
    <t xml:space="preserve">Det 2.det stycke er en søe og ligger norden for Gade Dams kærhul</t>
  </si>
  <si>
    <t xml:space="preserve">Østen og vesten for enden af no. 4 ligger et kærhul.</t>
  </si>
  <si>
    <t xml:space="preserve">Efterskrevne agre hæfter med den østre ende paa Rendebiergs aas:</t>
  </si>
  <si>
    <t xml:space="preserve">Imellem 1. Og 2. Stycke ligger 1 engplet</t>
  </si>
  <si>
    <t xml:space="preserve">Imellem første og andet stycke ligger 1 engplet</t>
  </si>
  <si>
    <t xml:space="preserve">saaes 2, hviler 12 år</t>
  </si>
  <si>
    <t xml:space="preserve">bar rød sand og gruud</t>
  </si>
  <si>
    <t xml:space="preserve">Imellem første og andet stycke ligger 1 kærhul</t>
  </si>
  <si>
    <t xml:space="preserve">Andet stycke er gammel orager, som ej i mands minde haver været pløjet,</t>
  </si>
  <si>
    <t xml:space="preserve">er overbegroet med lyng og aldeles uduelig og ligger imellem første og an-</t>
  </si>
  <si>
    <t xml:space="preserve">det stycke et kærhul</t>
  </si>
  <si>
    <t xml:space="preserve">3.3 Rendebiergs aas</t>
  </si>
  <si>
    <t xml:space="preserve">strækker sig sønden og nord med den søndre ende til Baadstrups Markskiel og med den nordre til mellem Wangs gierde, ligger</t>
  </si>
  <si>
    <t xml:space="preserve">med den østre side til Brøndshuule aas og med den vestre til Garboe aas, begyndt udi den vestre side og søndre ende, bestaaer</t>
  </si>
  <si>
    <t xml:space="preserve">udi 22 agre:</t>
  </si>
  <si>
    <t xml:space="preserve">for den søndre ende 1 kærhul</t>
  </si>
  <si>
    <t xml:space="preserve">sønden for enden 1 kærhul</t>
  </si>
  <si>
    <t xml:space="preserve">norden for enden 1 kærhul</t>
  </si>
  <si>
    <t xml:space="preserve">rød sand, sidt grud</t>
  </si>
  <si>
    <t xml:space="preserve">Imellem første og andet stycke ligger et kærhul</t>
  </si>
  <si>
    <t xml:space="preserve">rød sand, ringe muld</t>
  </si>
  <si>
    <t xml:space="preserve">vesten for enden 1 kærhul</t>
  </si>
  <si>
    <t xml:space="preserve">rød sand, lidet grud og </t>
  </si>
  <si>
    <t xml:space="preserve">muld</t>
  </si>
  <si>
    <t xml:space="preserve">3.4 Bronshuelle aas</t>
  </si>
  <si>
    <t xml:space="preserve">strækker sig sønder og nord med den søndre ende til Baadstrups markskiel, hæfter med den nordre ende paa Skredebergs aas,</t>
  </si>
  <si>
    <t xml:space="preserve">liggr med den østre side til Mellem wangs gierde og med den vestre til Kraagagers aas, begyndt udi den vestre side og nordre </t>
  </si>
  <si>
    <t xml:space="preserve">ende, bestaaer udi 9 agre:</t>
  </si>
  <si>
    <t xml:space="preserve">rød sand, lidet grud </t>
  </si>
  <si>
    <t xml:space="preserve">ligger langt fra byen</t>
  </si>
  <si>
    <t xml:space="preserve">7.3</t>
  </si>
  <si>
    <t xml:space="preserve">ved den vestre side af det tredje stycke ligger 1 kærhul</t>
  </si>
  <si>
    <t xml:space="preserve">3.5 Høyleeds aas</t>
  </si>
  <si>
    <t xml:space="preserve">strækker sig sønder og nord med den søndre ende til Baadstrups markskiel og med den nordre til Mellem Wangs gierde, ligger</t>
  </si>
  <si>
    <t xml:space="preserve">med den østre side til Baastrup markskiel og med den vestre til Brønshuule aas, begyndt udi den vestre side og nordre ende,</t>
  </si>
  <si>
    <t xml:space="preserve">bestaaer udi 15 agre:</t>
  </si>
  <si>
    <t xml:space="preserve">langt fra byen</t>
  </si>
  <si>
    <t xml:space="preserve">Disse efterskevne agre ligger udi samme aas og hæfter med den vestre ende</t>
  </si>
  <si>
    <t xml:space="preserve">paa no. 4, tilhører:</t>
  </si>
  <si>
    <t xml:space="preserve">Tre gamle agre strækker sig sønder og nord, ligger østen for Brønshuule kær:</t>
  </si>
  <si>
    <t xml:space="preserve">udygtig boghvedejord</t>
  </si>
  <si>
    <t xml:space="preserve">No. 13, 14 og 15 er overgroet med lyng og haver ej været pløjet i mands minde</t>
  </si>
  <si>
    <t xml:space="preserve">3.6 Krogagers aas</t>
  </si>
  <si>
    <t xml:space="preserve">strækker sig sønder og nord med den søndre ende til Baadstrups Markskiel og med den nordre til Brønshuule aas og Rende-</t>
  </si>
  <si>
    <t xml:space="preserve">biergs aas, ligger med den østre side til Brønshuule aas og med den vestre til Kirckebroe aas, begyndt udi den østre side, er 10</t>
  </si>
  <si>
    <t xml:space="preserve">agre:</t>
  </si>
  <si>
    <t xml:space="preserve">hvis sand og grud</t>
  </si>
  <si>
    <t xml:space="preserve">liggr langt fra byen</t>
  </si>
  <si>
    <t xml:space="preserve">8 og 9</t>
  </si>
  <si>
    <t xml:space="preserve">2. stk</t>
  </si>
  <si>
    <t xml:space="preserve">3. stk</t>
  </si>
  <si>
    <t xml:space="preserve">3.7 Kirckebroe aas</t>
  </si>
  <si>
    <t xml:space="preserve">strækker sig øster og vester med den østre ende til Rendebiergs aas og med vestre til Baadsrups markskiels lyng, ligger med</t>
  </si>
  <si>
    <t xml:space="preserve">den søndre side til TørreLyngs aas, begyndt udi den søndre side og østre ende, bestaaer udi 6 agre:</t>
  </si>
  <si>
    <t xml:space="preserve">hvid sand og grud</t>
  </si>
  <si>
    <t xml:space="preserve">øster for enden 1 kærhul</t>
  </si>
  <si>
    <t xml:space="preserve">ligger paa en backe</t>
  </si>
  <si>
    <t xml:space="preserve">samme kærhul</t>
  </si>
  <si>
    <t xml:space="preserve">Hr. Jens Wind præsten udi Asminderød 1 gl. orager, som er kirckejord, haver</t>
  </si>
  <si>
    <t xml:space="preserve">ej været pløjet i mands minde, er overgroet med lyng ganske udygtig</t>
  </si>
  <si>
    <t xml:space="preserve">Hr. Jens Wind kirckejord</t>
  </si>
  <si>
    <t xml:space="preserve">rød sand, lidet grud</t>
  </si>
  <si>
    <t xml:space="preserve">østen for enden 1 vandhul</t>
  </si>
  <si>
    <t xml:space="preserve">4 Indlucker</t>
  </si>
  <si>
    <t xml:space="preserve">Niels Truelsens Indlucke ligger fra øster til vester på den nordre side af hans gaard, strækker sig øster og vester med den </t>
  </si>
  <si>
    <t xml:space="preserve">østre ende til EskeMoese Wang og med den vestre til Svend Nielsens Indlucke, ligger med den søndre side til hans kaalhauge</t>
  </si>
  <si>
    <t xml:space="preserve">og med den nordre til Danstrups Markskiel, begyndt udi den søndre side og nordre ende, bestaaer udi 3 agre:</t>
  </si>
  <si>
    <t xml:space="preserve">saaes aarligt</t>
  </si>
  <si>
    <t xml:space="preserve">sand og grud, sort muld</t>
  </si>
  <si>
    <t xml:space="preserve">i den søndre side på 1.ste stycke ligger hans 2.det stycke</t>
  </si>
  <si>
    <t xml:space="preserve">middelgod bygjord</t>
  </si>
  <si>
    <t xml:space="preserve">No. 2 og 3 strækker sig sønder og nord</t>
  </si>
  <si>
    <t xml:space="preserve">Udi samme indlucke findes engbund som er taxeret til 1 læs god eng og 3/4 læs moesefoder</t>
  </si>
  <si>
    <t xml:space="preserve">Svend Nielsens Indlucke ligger norden for gaarden, strækker sig sønder og nord med den søndre ende til hans kaalhauge og</t>
  </si>
  <si>
    <t xml:space="preserve">med den nordre til Danstrups markskiel, ligger med den østre side til Niels Truelsens Indlucke og med den vestre til Laure Backe</t>
  </si>
  <si>
    <t xml:space="preserve">begyndt udi den østre side og søndre ende, bestaaer udi 5 agre:</t>
  </si>
  <si>
    <t xml:space="preserve">formedels gødning</t>
  </si>
  <si>
    <t xml:space="preserve">god bygjord</t>
  </si>
  <si>
    <t xml:space="preserve">Endbunden udi bemeldte Indlucke taxeret til ½ læs moesefoder</t>
  </si>
  <si>
    <t xml:space="preserve">Hendrich Madsens Indlucke ligger norden for hans gaard, strækker sig sønder og nord med den søndre ende til hans kaalhave</t>
  </si>
  <si>
    <t xml:space="preserve">og gadekæret, og imod norden til Schoufbacken, ligger med den østre side til Laure backen og med den vestre til Skreds backe, </t>
  </si>
  <si>
    <t xml:space="preserve">begyndt udi den øster side og sønder ende, bestaaer udi thre agre:</t>
  </si>
  <si>
    <t xml:space="preserve">sand og grud, middel muld</t>
  </si>
  <si>
    <t xml:space="preserve">Nok befindes udi bemeldte Indlucke engbund som er taxeret til 1/8 læs moesefoder</t>
  </si>
  <si>
    <t xml:space="preserve">Olle Toersens Indlucke ligger vesten for hans gaard, strækker sig sønder og nord med den søndre ende til gaden og med den</t>
  </si>
  <si>
    <t xml:space="preserve">nordre til gyden, ligger med den østre side til hans gaard og med den vestre til gaden, begyndt udi den vestre side og søndre </t>
  </si>
  <si>
    <t xml:space="preserve">ende, er 2 agre:</t>
  </si>
  <si>
    <t xml:space="preserve">bruges ej for armods skyld</t>
  </si>
  <si>
    <t xml:space="preserve">I bemeldte Indlucke findes engbund som er taxeret til 1 læs godt høe</t>
  </si>
  <si>
    <r>
      <rPr>
        <b val="true"/>
        <sz val="10"/>
        <rFont val="Times New Roman"/>
        <family val="1"/>
      </rPr>
      <t xml:space="preserve">Engbunden udi denne Kircke Wang</t>
    </r>
    <r>
      <rPr>
        <sz val="10"/>
        <rFont val="Times New Roman"/>
        <family val="1"/>
      </rPr>
      <t xml:space="preserve"> bestaaer udi god eng og moese foder som følger:</t>
    </r>
  </si>
  <si>
    <t xml:space="preserve">1. GadeDambs Eng strækker sig øster og vester med den østre ende til Mellem Wangs gierde og med den vestre til overdre-</t>
  </si>
  <si>
    <t xml:space="preserve">vets gierde, ligger med den søndre side til Semmerske aas og Garboe aas, med den nordre til byens gadegierde, er taxeret tillige</t>
  </si>
  <si>
    <t xml:space="preserve">med Semmerske agerlodder og Garboe kærhuller og agerlodder til læs</t>
  </si>
  <si>
    <t xml:space="preserve">2. Skinderbergs aases, Kirckebroe, Brønshuule og Høyleeds aases kærhuller er taxeret til læs</t>
  </si>
  <si>
    <t xml:space="preserve">Naar denne wang hver 3.die aar ligger til felled kan der paa dens engbund græsses 4 høveder</t>
  </si>
  <si>
    <t xml:space="preserve">5. Mellem Wangs Indlucke</t>
  </si>
  <si>
    <t xml:space="preserve">strækker sig øster og vester, hæfter østen til Indluckets gierde, vesten til byen og Kircke Wangs gierde, ligger med den søndre</t>
  </si>
  <si>
    <t xml:space="preserve">side til Kircke Wangs gierde og med den nordre til eskeMoese Wangs gierde, begyndt udi den nordre side og vestre ende, be-</t>
  </si>
  <si>
    <t xml:space="preserve">staaer udi 4 aase:</t>
  </si>
  <si>
    <t xml:space="preserve">5.1 Wey Agers aas</t>
  </si>
  <si>
    <t xml:space="preserve">strækker sig øster og vester, hæfter øster til Gaas Moese kær og Leerbiergs aas, sønden til Kircke Wangs gierde og norden til </t>
  </si>
  <si>
    <t xml:space="preserve">Eske Moese wangs gierde, begyndt udi den nordre side og vestre ende, bestaaer udi 7 agre:</t>
  </si>
  <si>
    <t xml:space="preserve">saaes aarlig</t>
  </si>
  <si>
    <t xml:space="preserve">rød sand, middel muld</t>
  </si>
  <si>
    <t xml:space="preserve">No. 1 og 2 ligger med den nordre side til Høysagers vej</t>
  </si>
  <si>
    <t xml:space="preserve">Imellem 1.ste og 2.det stycke ligger et enghul</t>
  </si>
  <si>
    <t xml:space="preserve">5.3</t>
  </si>
  <si>
    <t xml:space="preserve">Imellem 1.ste og 2.det stycke ligger samme enghul</t>
  </si>
  <si>
    <t xml:space="preserve">No. 6 ligger med den nordre side til Hestekæret og halften af det 2.det stycke hæfter med </t>
  </si>
  <si>
    <t xml:space="preserve">den vestre ende til samme kær</t>
  </si>
  <si>
    <t xml:space="preserve">No. 7 hæfter med den vestre ende til forbemeldte kær</t>
  </si>
  <si>
    <t xml:space="preserve">5.2 Leer Biergs aas</t>
  </si>
  <si>
    <t xml:space="preserve">strækkr sig øster og vester, hæfter østen til Klarkærs Agers aas, vesten til Hestekærets agre og ej agrs ass, ligger med den </t>
  </si>
  <si>
    <t xml:space="preserve">søndre side til Kircke Wangs gierde og med den nordre til EskeMoese Wangs gierde, begyndt udi den søndre side og vestre</t>
  </si>
  <si>
    <t xml:space="preserve">ende, bestaaer udi 16 agre:</t>
  </si>
  <si>
    <t xml:space="preserve">2.4</t>
  </si>
  <si>
    <t xml:space="preserve">9.3</t>
  </si>
  <si>
    <t xml:space="preserve">9.4</t>
  </si>
  <si>
    <t xml:space="preserve">No. 1 og til 9 ligger med den søndre side til Højsagervej</t>
  </si>
  <si>
    <t xml:space="preserve">rød sand og grud med</t>
  </si>
  <si>
    <t xml:space="preserve">lerblanding og muld</t>
  </si>
  <si>
    <t xml:space="preserve">10.3</t>
  </si>
  <si>
    <t xml:space="preserve">11.3</t>
  </si>
  <si>
    <t xml:space="preserve">12.3</t>
  </si>
  <si>
    <t xml:space="preserve">12.4</t>
  </si>
  <si>
    <t xml:space="preserve">halften af 3.die stycke hæfter med den vestre ende til et kærhul</t>
  </si>
  <si>
    <t xml:space="preserve">En liden forpløjning strækker sig øster og vester, ligger med den</t>
  </si>
  <si>
    <t xml:space="preserve">søndre side til EskeMoese Wangs gierde, tilhører:</t>
  </si>
  <si>
    <t xml:space="preserve">No. 13, 14, 15 og 16 strækker sig sønder og nord, hæfter med den nordre ende til no. 12</t>
  </si>
  <si>
    <t xml:space="preserve">5.3 Svalpe Stöckerne</t>
  </si>
  <si>
    <t xml:space="preserve">strækker sig øster og vester, hæfter østen til Klarkiærs aas, vesten til Svalpe kæret, ligger sønden til Kircke Wangs gierde, </t>
  </si>
  <si>
    <t xml:space="preserve">norden til et kær og Leerbiergs aas, begyndt i den nordre side og østre ende, bestaaer udi 4 agre:</t>
  </si>
  <si>
    <t xml:space="preserve">rød leer og grud</t>
  </si>
  <si>
    <t xml:space="preserve">ond havrejord</t>
  </si>
  <si>
    <t xml:space="preserve">No. 2, 3 og 4 haver ej været pløjet i mands minde</t>
  </si>
  <si>
    <t xml:space="preserve">5.4 Klar Kiærs aas</t>
  </si>
  <si>
    <t xml:space="preserve">strækker sig sønder og nord, hæfter sønden til Klar kæret og Kircke Wangs gierde, norden til EskeMoese Wangs gierde, ligger</t>
  </si>
  <si>
    <t xml:space="preserve">med den østre side til Mellem Wangs gierde og med den vestre til Svalp agrene og Leerbiergs ass, begyndt udi den vestre side</t>
  </si>
  <si>
    <t xml:space="preserve">og søndre ende, bestaaer udi 8 agre:</t>
  </si>
  <si>
    <t xml:space="preserve">saas aarlig</t>
  </si>
  <si>
    <t xml:space="preserve">middel muld</t>
  </si>
  <si>
    <r>
      <rPr>
        <b val="true"/>
        <sz val="10"/>
        <rFont val="Times New Roman"/>
        <family val="1"/>
      </rPr>
      <t xml:space="preserve">Endbunden udi denne Kircke Wangs Indluckt </t>
    </r>
    <r>
      <rPr>
        <sz val="10"/>
        <rFont val="Times New Roman"/>
        <family val="1"/>
      </rPr>
      <t xml:space="preserve">bestaaer udi god eng og moesefoder som følger:</t>
    </r>
  </si>
  <si>
    <t xml:space="preserve">Alle udi dette Indlucke befundende ager lodder, kær og enghuller er taxaret til læs</t>
  </si>
  <si>
    <t xml:space="preserve">hvorudi byens mænd ere ens lodtagne som følger:</t>
  </si>
  <si>
    <t xml:space="preserve">Denne forretning er af underskrevne malt som vi agter at svare til</t>
  </si>
  <si>
    <t xml:space="preserve">Samme forretning er af mig underskrevne conciperet som jeg agter at svare</t>
  </si>
  <si>
    <t xml:space="preserve">Johan Lorentsen</t>
  </si>
  <si>
    <t xml:space="preserve">og af mig reenskreven</t>
  </si>
  <si>
    <t xml:space="preserve">Bemeldte forretning er af mig underskrevne ret beregnet til quadratalen som jeg agter at svare</t>
  </si>
  <si>
    <t xml:space="preserve">Dette er efter instruxen forrettet saa vit mueligt</t>
  </si>
  <si>
    <t xml:space="preserve">/Christian von Steinwink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[$-409]d\-mmm"/>
    <numFmt numFmtId="169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5" activeCellId="0" sqref="A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7" min="4" style="0" width="6.7"/>
    <col collapsed="false" customWidth="true" hidden="false" outlineLevel="0" max="17" min="8" style="0" width="10.71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5"/>
      <c r="K1" s="6"/>
      <c r="L1" s="6"/>
      <c r="M1" s="6"/>
      <c r="N1" s="6"/>
    </row>
    <row r="2" customFormat="false" ht="13.5" hidden="false" customHeight="fals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customFormat="false" ht="12.7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1"/>
      <c r="J3" s="5"/>
      <c r="K3" s="6"/>
      <c r="L3" s="6"/>
      <c r="M3" s="6"/>
      <c r="N3" s="6"/>
    </row>
    <row r="4" customFormat="false" ht="12.75" hidden="false" customHeight="false" outlineLevel="0" collapsed="false">
      <c r="A4" s="12" t="s">
        <v>2</v>
      </c>
      <c r="B4" s="7"/>
      <c r="C4" s="5"/>
      <c r="D4" s="5"/>
      <c r="E4" s="5"/>
      <c r="F4" s="5"/>
      <c r="G4" s="5"/>
      <c r="H4" s="5"/>
      <c r="I4" s="13"/>
      <c r="J4" s="5"/>
      <c r="K4" s="6"/>
      <c r="L4" s="6"/>
      <c r="M4" s="6"/>
      <c r="N4" s="6"/>
    </row>
    <row r="5" customFormat="false" ht="12.75" hidden="false" customHeight="false" outlineLevel="0" collapsed="false">
      <c r="A5" s="12" t="s">
        <v>3</v>
      </c>
      <c r="B5" s="7"/>
      <c r="C5" s="5"/>
      <c r="D5" s="5"/>
      <c r="E5" s="5"/>
      <c r="F5" s="5"/>
      <c r="G5" s="5"/>
      <c r="H5" s="5"/>
      <c r="I5" s="13"/>
      <c r="J5" s="5"/>
      <c r="K5" s="6"/>
      <c r="L5" s="6"/>
      <c r="M5" s="6"/>
      <c r="N5" s="6"/>
    </row>
    <row r="6" customFormat="false" ht="12.75" hidden="false" customHeight="false" outlineLevel="0" collapsed="false">
      <c r="A6" s="12" t="s">
        <v>4</v>
      </c>
      <c r="B6" s="7"/>
      <c r="C6" s="5"/>
      <c r="D6" s="5"/>
      <c r="E6" s="5"/>
      <c r="F6" s="5"/>
      <c r="G6" s="5"/>
      <c r="H6" s="5"/>
      <c r="I6" s="13"/>
      <c r="J6" s="5"/>
      <c r="K6" s="6"/>
      <c r="L6" s="6"/>
      <c r="M6" s="6"/>
      <c r="N6" s="6"/>
    </row>
    <row r="7" customFormat="false" ht="12.75" hidden="false" customHeight="false" outlineLevel="0" collapsed="false">
      <c r="A7" s="12" t="s">
        <v>5</v>
      </c>
      <c r="B7" s="7"/>
      <c r="C7" s="5"/>
      <c r="D7" s="5"/>
      <c r="E7" s="5"/>
      <c r="F7" s="5"/>
      <c r="G7" s="5"/>
      <c r="H7" s="5"/>
      <c r="I7" s="13"/>
      <c r="J7" s="6"/>
      <c r="K7" s="6"/>
      <c r="L7" s="6"/>
      <c r="M7" s="6"/>
      <c r="N7" s="6"/>
    </row>
    <row r="8" customFormat="false" ht="12.75" hidden="false" customHeight="false" outlineLevel="0" collapsed="false">
      <c r="A8" s="14"/>
      <c r="B8" s="7"/>
      <c r="C8" s="5"/>
      <c r="D8" s="5"/>
      <c r="E8" s="5"/>
      <c r="F8" s="5"/>
      <c r="G8" s="5"/>
      <c r="H8" s="5"/>
      <c r="I8" s="13"/>
      <c r="J8" s="6"/>
      <c r="K8" s="6"/>
      <c r="L8" s="6"/>
      <c r="M8" s="6"/>
      <c r="N8" s="6"/>
    </row>
    <row r="9" customFormat="false" ht="12.75" hidden="false" customHeight="false" outlineLevel="0" collapsed="false">
      <c r="A9" s="14" t="s">
        <v>6</v>
      </c>
      <c r="B9" s="7"/>
      <c r="C9" s="5"/>
      <c r="D9" s="5"/>
      <c r="E9" s="5"/>
      <c r="F9" s="5"/>
      <c r="G9" s="5"/>
      <c r="H9" s="5"/>
      <c r="I9" s="13"/>
      <c r="J9" s="6"/>
      <c r="K9" s="6"/>
      <c r="L9" s="6"/>
      <c r="M9" s="6"/>
      <c r="N9" s="6"/>
    </row>
    <row r="10" customFormat="false" ht="12.75" hidden="false" customHeight="false" outlineLevel="0" collapsed="false">
      <c r="A10" s="12" t="s">
        <v>7</v>
      </c>
      <c r="B10" s="7"/>
      <c r="C10" s="5"/>
      <c r="D10" s="5"/>
      <c r="E10" s="5"/>
      <c r="F10" s="5"/>
      <c r="G10" s="5"/>
      <c r="H10" s="5"/>
      <c r="I10" s="13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12" t="s">
        <v>8</v>
      </c>
      <c r="B11" s="7"/>
      <c r="C11" s="5"/>
      <c r="D11" s="5"/>
      <c r="E11" s="5"/>
      <c r="F11" s="5"/>
      <c r="G11" s="5"/>
      <c r="H11" s="5"/>
      <c r="I11" s="13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12" t="s">
        <v>9</v>
      </c>
      <c r="B12" s="7"/>
      <c r="C12" s="5"/>
      <c r="D12" s="5"/>
      <c r="E12" s="5"/>
      <c r="F12" s="5"/>
      <c r="G12" s="5"/>
      <c r="H12" s="5"/>
      <c r="I12" s="13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14" t="s">
        <v>10</v>
      </c>
      <c r="B13" s="7"/>
      <c r="C13" s="5"/>
      <c r="D13" s="5"/>
      <c r="E13" s="5"/>
      <c r="F13" s="5"/>
      <c r="G13" s="5"/>
      <c r="H13" s="5"/>
      <c r="I13" s="13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14"/>
      <c r="B14" s="7"/>
      <c r="C14" s="5"/>
      <c r="D14" s="5"/>
      <c r="E14" s="5"/>
      <c r="F14" s="5"/>
      <c r="G14" s="5"/>
      <c r="H14" s="5"/>
      <c r="I14" s="13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14" t="s">
        <v>11</v>
      </c>
      <c r="B15" s="7"/>
      <c r="C15" s="5"/>
      <c r="D15" s="5"/>
      <c r="E15" s="5"/>
      <c r="F15" s="5"/>
      <c r="G15" s="5"/>
      <c r="H15" s="5"/>
      <c r="I15" s="13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14"/>
      <c r="B16" s="7"/>
      <c r="C16" s="5"/>
      <c r="D16" s="5"/>
      <c r="E16" s="5"/>
      <c r="F16" s="5"/>
      <c r="G16" s="5"/>
      <c r="H16" s="5"/>
      <c r="I16" s="13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14" t="s">
        <v>12</v>
      </c>
      <c r="B17" s="7"/>
      <c r="C17" s="5"/>
      <c r="D17" s="5"/>
      <c r="E17" s="5"/>
      <c r="F17" s="5"/>
      <c r="G17" s="5"/>
      <c r="H17" s="5"/>
      <c r="I17" s="13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14" t="s">
        <v>13</v>
      </c>
      <c r="B18" s="7"/>
      <c r="C18" s="5"/>
      <c r="D18" s="5"/>
      <c r="E18" s="5"/>
      <c r="F18" s="5"/>
      <c r="G18" s="5"/>
      <c r="H18" s="5"/>
      <c r="I18" s="13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14" t="s">
        <v>14</v>
      </c>
      <c r="B19" s="7"/>
      <c r="C19" s="5"/>
      <c r="D19" s="5"/>
      <c r="E19" s="5"/>
      <c r="F19" s="5"/>
      <c r="G19" s="5"/>
      <c r="H19" s="5"/>
      <c r="I19" s="13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14"/>
      <c r="B20" s="7"/>
      <c r="C20" s="5"/>
      <c r="D20" s="5"/>
      <c r="E20" s="5"/>
      <c r="F20" s="5"/>
      <c r="G20" s="5"/>
      <c r="H20" s="5"/>
      <c r="I20" s="13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14" t="s">
        <v>15</v>
      </c>
      <c r="B21" s="7"/>
      <c r="C21" s="5"/>
      <c r="D21" s="5"/>
      <c r="E21" s="5"/>
      <c r="F21" s="5"/>
      <c r="G21" s="5"/>
      <c r="H21" s="5"/>
      <c r="I21" s="13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14"/>
      <c r="B22" s="7"/>
      <c r="C22" s="5"/>
      <c r="D22" s="5"/>
      <c r="E22" s="5"/>
      <c r="F22" s="5"/>
      <c r="G22" s="5"/>
      <c r="H22" s="5"/>
      <c r="I22" s="13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14" t="s">
        <v>16</v>
      </c>
      <c r="B23" s="7"/>
      <c r="C23" s="5"/>
      <c r="D23" s="5"/>
      <c r="E23" s="5"/>
      <c r="F23" s="5"/>
      <c r="G23" s="5"/>
      <c r="H23" s="5"/>
      <c r="I23" s="13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14"/>
      <c r="B24" s="7"/>
      <c r="C24" s="5"/>
      <c r="D24" s="5"/>
      <c r="E24" s="5"/>
      <c r="F24" s="5"/>
      <c r="G24" s="5"/>
      <c r="H24" s="5"/>
      <c r="I24" s="13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14" t="s">
        <v>17</v>
      </c>
      <c r="B25" s="7"/>
      <c r="C25" s="5"/>
      <c r="D25" s="5"/>
      <c r="E25" s="5"/>
      <c r="F25" s="5"/>
      <c r="G25" s="5"/>
      <c r="H25" s="5"/>
      <c r="I25" s="13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14"/>
      <c r="B26" s="7"/>
      <c r="C26" s="5"/>
      <c r="D26" s="5"/>
      <c r="E26" s="5"/>
      <c r="F26" s="5"/>
      <c r="G26" s="5"/>
      <c r="H26" s="5"/>
      <c r="I26" s="13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14" t="s">
        <v>18</v>
      </c>
      <c r="B27" s="7"/>
      <c r="C27" s="5"/>
      <c r="D27" s="5"/>
      <c r="E27" s="5"/>
      <c r="F27" s="5"/>
      <c r="G27" s="5"/>
      <c r="H27" s="5"/>
      <c r="I27" s="13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14" t="s">
        <v>19</v>
      </c>
      <c r="B28" s="7"/>
      <c r="C28" s="5"/>
      <c r="D28" s="5"/>
      <c r="E28" s="5"/>
      <c r="F28" s="5"/>
      <c r="G28" s="5"/>
      <c r="H28" s="5"/>
      <c r="I28" s="13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14" t="s">
        <v>20</v>
      </c>
      <c r="B29" s="7"/>
      <c r="C29" s="5"/>
      <c r="D29" s="5"/>
      <c r="E29" s="5"/>
      <c r="F29" s="5"/>
      <c r="G29" s="5"/>
      <c r="H29" s="5"/>
      <c r="I29" s="13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14" t="s">
        <v>21</v>
      </c>
      <c r="B30" s="7"/>
      <c r="C30" s="5"/>
      <c r="D30" s="5"/>
      <c r="E30" s="5"/>
      <c r="F30" s="5"/>
      <c r="G30" s="5"/>
      <c r="H30" s="5"/>
      <c r="I30" s="13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14"/>
      <c r="B31" s="7"/>
      <c r="C31" s="5"/>
      <c r="D31" s="5"/>
      <c r="E31" s="5"/>
      <c r="F31" s="5"/>
      <c r="G31" s="5"/>
      <c r="H31" s="5"/>
      <c r="I31" s="13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14" t="s">
        <v>22</v>
      </c>
      <c r="B32" s="7"/>
      <c r="C32" s="5"/>
      <c r="D32" s="5"/>
      <c r="E32" s="5"/>
      <c r="F32" s="5"/>
      <c r="G32" s="5"/>
      <c r="H32" s="5"/>
      <c r="I32" s="13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14"/>
      <c r="B33" s="7"/>
      <c r="C33" s="5"/>
      <c r="D33" s="5"/>
      <c r="E33" s="5"/>
      <c r="F33" s="5"/>
      <c r="G33" s="5"/>
      <c r="H33" s="5"/>
      <c r="I33" s="13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14" t="s">
        <v>23</v>
      </c>
      <c r="B34" s="7"/>
      <c r="C34" s="5"/>
      <c r="D34" s="5"/>
      <c r="E34" s="5"/>
      <c r="F34" s="5"/>
      <c r="G34" s="5"/>
      <c r="H34" s="5"/>
      <c r="I34" s="13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14"/>
      <c r="B35" s="7"/>
      <c r="C35" s="5"/>
      <c r="D35" s="5"/>
      <c r="E35" s="5"/>
      <c r="F35" s="5"/>
      <c r="G35" s="5"/>
      <c r="H35" s="5"/>
      <c r="I35" s="13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14" t="s">
        <v>24</v>
      </c>
      <c r="B36" s="7"/>
      <c r="C36" s="5"/>
      <c r="D36" s="5"/>
      <c r="E36" s="5"/>
      <c r="F36" s="5"/>
      <c r="G36" s="5"/>
      <c r="H36" s="5"/>
      <c r="I36" s="13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14" t="s">
        <v>25</v>
      </c>
      <c r="B37" s="7"/>
      <c r="C37" s="5"/>
      <c r="D37" s="5"/>
      <c r="E37" s="5"/>
      <c r="F37" s="5"/>
      <c r="G37" s="5"/>
      <c r="H37" s="5"/>
      <c r="I37" s="13"/>
      <c r="J37" s="6"/>
      <c r="K37" s="6"/>
      <c r="L37" s="6"/>
      <c r="M37" s="6"/>
      <c r="N37" s="6"/>
    </row>
    <row r="38" customFormat="false" ht="13.5" hidden="false" customHeight="false" outlineLevel="0" collapsed="false">
      <c r="A38" s="15"/>
      <c r="B38" s="16"/>
      <c r="C38" s="17"/>
      <c r="D38" s="18"/>
      <c r="E38" s="18"/>
      <c r="F38" s="18"/>
      <c r="G38" s="18"/>
      <c r="H38" s="18"/>
      <c r="I38" s="19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6"/>
      <c r="B39" s="20"/>
      <c r="C39" s="6"/>
      <c r="D39" s="6"/>
      <c r="E39" s="6"/>
      <c r="F39" s="21"/>
      <c r="G39" s="21"/>
      <c r="H39" s="21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A40" s="6"/>
      <c r="B40" s="20"/>
      <c r="C40" s="6"/>
      <c r="D40" s="6"/>
      <c r="E40" s="6"/>
      <c r="F40" s="21"/>
      <c r="G40" s="21"/>
      <c r="H40" s="21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22" t="s">
        <v>26</v>
      </c>
      <c r="B41" s="20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6" t="s">
        <v>27</v>
      </c>
      <c r="B42" s="20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6" t="s">
        <v>28</v>
      </c>
      <c r="B43" s="20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6" t="s">
        <v>29</v>
      </c>
      <c r="B44" s="2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A45" s="6"/>
      <c r="B45" s="2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A46" s="22" t="s">
        <v>30</v>
      </c>
      <c r="B46" s="20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2.75" hidden="false" customHeight="false" outlineLevel="0" collapsed="false">
      <c r="A47" s="6" t="s">
        <v>31</v>
      </c>
      <c r="B47" s="20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2.75" hidden="false" customHeight="false" outlineLevel="0" collapsed="false">
      <c r="A48" s="6" t="s">
        <v>32</v>
      </c>
      <c r="B48" s="2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3.5" hidden="false" customHeight="false" outlineLevel="0" collapsed="false">
      <c r="A49" s="6" t="s">
        <v>33</v>
      </c>
      <c r="B49" s="20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3.5" hidden="false" customHeight="false" outlineLevel="0" collapsed="false">
      <c r="A50" s="8" t="s">
        <v>34</v>
      </c>
      <c r="B50" s="10" t="s">
        <v>35</v>
      </c>
      <c r="C50" s="10" t="s">
        <v>36</v>
      </c>
      <c r="D50" s="23" t="s">
        <v>37</v>
      </c>
      <c r="E50" s="10"/>
      <c r="F50" s="10" t="s">
        <v>38</v>
      </c>
      <c r="G50" s="10"/>
      <c r="H50" s="24" t="s">
        <v>39</v>
      </c>
      <c r="I50" s="25" t="s">
        <v>40</v>
      </c>
      <c r="J50" s="6"/>
      <c r="K50" s="26" t="s">
        <v>41</v>
      </c>
      <c r="L50" s="27" t="s">
        <v>42</v>
      </c>
      <c r="M50" s="27" t="s">
        <v>43</v>
      </c>
      <c r="N50" s="27" t="s">
        <v>44</v>
      </c>
      <c r="O50" s="27" t="s">
        <v>45</v>
      </c>
      <c r="P50" s="27" t="s">
        <v>46</v>
      </c>
      <c r="Q50" s="28" t="s">
        <v>47</v>
      </c>
    </row>
    <row r="51" customFormat="false" ht="13.5" hidden="false" customHeight="false" outlineLevel="0" collapsed="false">
      <c r="A51" s="15" t="s">
        <v>48</v>
      </c>
      <c r="B51" s="17" t="s">
        <v>49</v>
      </c>
      <c r="C51" s="17" t="s">
        <v>50</v>
      </c>
      <c r="D51" s="18" t="s">
        <v>51</v>
      </c>
      <c r="E51" s="18" t="s">
        <v>52</v>
      </c>
      <c r="F51" s="18" t="s">
        <v>53</v>
      </c>
      <c r="G51" s="18" t="s">
        <v>52</v>
      </c>
      <c r="H51" s="29" t="s">
        <v>54</v>
      </c>
      <c r="I51" s="30" t="s">
        <v>54</v>
      </c>
      <c r="J51" s="31" t="s">
        <v>55</v>
      </c>
      <c r="K51" s="6"/>
      <c r="L51" s="6"/>
      <c r="M51" s="6"/>
      <c r="N51" s="6"/>
    </row>
    <row r="52" customFormat="false" ht="12.75" hidden="false" customHeight="false" outlineLevel="0" collapsed="false">
      <c r="A52" s="8" t="s">
        <v>56</v>
      </c>
      <c r="B52" s="32" t="n">
        <v>1</v>
      </c>
      <c r="C52" s="10" t="s">
        <v>57</v>
      </c>
      <c r="D52" s="23" t="n">
        <v>1</v>
      </c>
      <c r="E52" s="23" t="n">
        <v>43.25</v>
      </c>
      <c r="F52" s="23" t="n">
        <v>212</v>
      </c>
      <c r="G52" s="23" t="n">
        <v>36.25</v>
      </c>
      <c r="H52" s="33" t="n">
        <v>8427</v>
      </c>
      <c r="I52" s="34" t="n">
        <f aca="false">(E52+G52)*F52/2</f>
        <v>8427</v>
      </c>
      <c r="J52" s="35" t="n">
        <f aca="false">H52-I52</f>
        <v>0</v>
      </c>
      <c r="K52" s="6"/>
      <c r="L52" s="6"/>
      <c r="M52" s="6"/>
      <c r="N52" s="6"/>
    </row>
    <row r="53" customFormat="false" ht="12.75" hidden="false" customHeight="false" outlineLevel="0" collapsed="false">
      <c r="A53" s="14" t="s">
        <v>58</v>
      </c>
      <c r="B53" s="36" t="n">
        <v>2</v>
      </c>
      <c r="C53" s="5" t="s">
        <v>59</v>
      </c>
      <c r="D53" s="37" t="n">
        <v>2</v>
      </c>
      <c r="E53" s="37" t="n">
        <v>39.25</v>
      </c>
      <c r="F53" s="37" t="n">
        <v>211</v>
      </c>
      <c r="G53" s="37" t="n">
        <v>42.25</v>
      </c>
      <c r="H53" s="38" t="n">
        <v>8598.25</v>
      </c>
      <c r="I53" s="39" t="n">
        <f aca="false">(E53+G53)*F53/2</f>
        <v>8598.25</v>
      </c>
      <c r="J53" s="35" t="n">
        <f aca="false">H53-I53</f>
        <v>0</v>
      </c>
      <c r="K53" s="6"/>
      <c r="L53" s="6"/>
      <c r="M53" s="6"/>
      <c r="N53" s="6"/>
    </row>
    <row r="54" customFormat="false" ht="12.75" hidden="false" customHeight="false" outlineLevel="0" collapsed="false">
      <c r="A54" s="14" t="s">
        <v>60</v>
      </c>
      <c r="B54" s="36" t="n">
        <v>3</v>
      </c>
      <c r="C54" s="5" t="s">
        <v>61</v>
      </c>
      <c r="D54" s="37" t="n">
        <v>3</v>
      </c>
      <c r="E54" s="37" t="n">
        <v>40.5</v>
      </c>
      <c r="F54" s="37" t="n">
        <v>162</v>
      </c>
      <c r="G54" s="37" t="n">
        <v>32.25</v>
      </c>
      <c r="H54" s="38" t="n">
        <v>5892.75</v>
      </c>
      <c r="I54" s="39" t="n">
        <f aca="false">(E54+G54)*F54/2</f>
        <v>5892.75</v>
      </c>
      <c r="J54" s="35" t="n">
        <f aca="false">H54-I54</f>
        <v>0</v>
      </c>
      <c r="K54" s="6"/>
      <c r="L54" s="6"/>
      <c r="M54" s="6"/>
      <c r="N54" s="6"/>
    </row>
    <row r="55" customFormat="false" ht="12.75" hidden="false" customHeight="false" outlineLevel="0" collapsed="false">
      <c r="A55" s="14" t="s">
        <v>62</v>
      </c>
      <c r="B55" s="36" t="n">
        <v>4</v>
      </c>
      <c r="C55" s="5" t="s">
        <v>63</v>
      </c>
      <c r="D55" s="40" t="n">
        <v>4</v>
      </c>
      <c r="E55" s="37" t="n">
        <v>39.75</v>
      </c>
      <c r="F55" s="37" t="n">
        <v>162</v>
      </c>
      <c r="G55" s="37" t="n">
        <v>42.75</v>
      </c>
      <c r="H55" s="38" t="n">
        <v>6682.5</v>
      </c>
      <c r="I55" s="39" t="n">
        <f aca="false">(E55+G55)*F55/2</f>
        <v>6682.5</v>
      </c>
      <c r="J55" s="35" t="n">
        <f aca="false">H55-I55</f>
        <v>0</v>
      </c>
      <c r="K55" s="6"/>
      <c r="L55" s="6"/>
      <c r="M55" s="6"/>
      <c r="N55" s="6"/>
    </row>
    <row r="56" customFormat="false" ht="12.75" hidden="false" customHeight="false" outlineLevel="0" collapsed="false">
      <c r="A56" s="14"/>
      <c r="B56" s="36" t="n">
        <v>1</v>
      </c>
      <c r="C56" s="5" t="s">
        <v>57</v>
      </c>
      <c r="D56" s="37" t="n">
        <v>5</v>
      </c>
      <c r="E56" s="37" t="n">
        <v>17.25</v>
      </c>
      <c r="F56" s="37" t="n">
        <v>98</v>
      </c>
      <c r="G56" s="37" t="n">
        <v>13.5</v>
      </c>
      <c r="H56" s="38" t="n">
        <v>1506.75</v>
      </c>
      <c r="I56" s="39" t="n">
        <f aca="false">(E56+G56)*F56/2</f>
        <v>1506.75</v>
      </c>
      <c r="J56" s="35" t="n">
        <f aca="false">H56-I56</f>
        <v>0</v>
      </c>
      <c r="K56" s="6"/>
      <c r="L56" s="6"/>
      <c r="M56" s="6"/>
      <c r="N56" s="6"/>
    </row>
    <row r="57" customFormat="false" ht="12.75" hidden="false" customHeight="false" outlineLevel="0" collapsed="false">
      <c r="A57" s="14"/>
      <c r="B57" s="36" t="n">
        <v>2</v>
      </c>
      <c r="C57" s="5" t="s">
        <v>59</v>
      </c>
      <c r="D57" s="37" t="n">
        <v>6</v>
      </c>
      <c r="E57" s="38" t="n">
        <v>18.25</v>
      </c>
      <c r="F57" s="37" t="n">
        <v>100</v>
      </c>
      <c r="G57" s="37" t="n">
        <v>14.25</v>
      </c>
      <c r="H57" s="38" t="n">
        <v>1625</v>
      </c>
      <c r="I57" s="39" t="n">
        <f aca="false">(E57+G57)*F57/2</f>
        <v>1625</v>
      </c>
      <c r="J57" s="35" t="n">
        <f aca="false">H57-I57</f>
        <v>0</v>
      </c>
      <c r="K57" s="6"/>
      <c r="L57" s="6"/>
      <c r="M57" s="6"/>
      <c r="N57" s="6"/>
    </row>
    <row r="58" customFormat="false" ht="12.75" hidden="false" customHeight="false" outlineLevel="0" collapsed="false">
      <c r="A58" s="14"/>
      <c r="B58" s="36" t="n">
        <v>3</v>
      </c>
      <c r="C58" s="5" t="s">
        <v>61</v>
      </c>
      <c r="D58" s="37" t="n">
        <v>7</v>
      </c>
      <c r="E58" s="37" t="n">
        <v>13</v>
      </c>
      <c r="F58" s="37" t="n">
        <v>80</v>
      </c>
      <c r="G58" s="37" t="n">
        <v>14.75</v>
      </c>
      <c r="H58" s="38" t="n">
        <v>1110</v>
      </c>
      <c r="I58" s="39" t="n">
        <f aca="false">(E58+G58)*F58/2</f>
        <v>1110</v>
      </c>
      <c r="J58" s="35" t="n">
        <f aca="false">H58-I58</f>
        <v>0</v>
      </c>
      <c r="K58" s="6"/>
      <c r="L58" s="6"/>
      <c r="M58" s="6"/>
      <c r="N58" s="6"/>
    </row>
    <row r="59" customFormat="false" ht="12.75" hidden="false" customHeight="false" outlineLevel="0" collapsed="false">
      <c r="A59" s="14"/>
      <c r="B59" s="36" t="n">
        <v>4</v>
      </c>
      <c r="C59" s="5" t="s">
        <v>63</v>
      </c>
      <c r="D59" s="37" t="n">
        <v>8</v>
      </c>
      <c r="E59" s="37" t="n">
        <v>22.25</v>
      </c>
      <c r="F59" s="37" t="n">
        <v>54</v>
      </c>
      <c r="G59" s="37" t="n">
        <v>17</v>
      </c>
      <c r="H59" s="38" t="n">
        <v>1059.75</v>
      </c>
      <c r="I59" s="39" t="n">
        <f aca="false">(E59+G59)*F59/2</f>
        <v>1059.75</v>
      </c>
      <c r="J59" s="35" t="n">
        <f aca="false">H59-I59</f>
        <v>0</v>
      </c>
      <c r="K59" s="6"/>
      <c r="L59" s="6"/>
      <c r="M59" s="6"/>
      <c r="N59" s="6"/>
    </row>
    <row r="60" customFormat="false" ht="13.5" hidden="false" customHeight="false" outlineLevel="0" collapsed="false">
      <c r="A60" s="41" t="str">
        <f aca="false">A46</f>
        <v>1.1 Byeager aas</v>
      </c>
      <c r="B60" s="42"/>
      <c r="C60" s="17" t="s">
        <v>64</v>
      </c>
      <c r="D60" s="18"/>
      <c r="E60" s="18"/>
      <c r="F60" s="18"/>
      <c r="G60" s="18"/>
      <c r="H60" s="43" t="n">
        <f aca="false">SUM(H52:H59)</f>
        <v>34902</v>
      </c>
      <c r="I60" s="44" t="n">
        <f aca="false">SUM(I52:I59)</f>
        <v>34902</v>
      </c>
      <c r="J60" s="35" t="n">
        <f aca="false">H60-I60</f>
        <v>0</v>
      </c>
      <c r="K60" s="6"/>
      <c r="L60" s="6"/>
      <c r="M60" s="6"/>
      <c r="N60" s="6"/>
    </row>
    <row r="61" customFormat="false" ht="12.75" hidden="false" customHeight="false" outlineLevel="0" collapsed="false">
      <c r="A61" s="6"/>
      <c r="B61" s="45"/>
      <c r="C61" s="6"/>
      <c r="D61" s="31"/>
      <c r="E61" s="31"/>
      <c r="F61" s="31"/>
      <c r="G61" s="31"/>
      <c r="H61" s="35"/>
      <c r="I61" s="35"/>
      <c r="J61" s="35" t="n">
        <f aca="false">H61-I61</f>
        <v>0</v>
      </c>
      <c r="K61" s="6"/>
      <c r="L61" s="6"/>
      <c r="M61" s="6"/>
      <c r="N61" s="6"/>
    </row>
    <row r="62" customFormat="false" ht="12.75" hidden="false" customHeight="false" outlineLevel="0" collapsed="false">
      <c r="A62" s="22" t="s">
        <v>65</v>
      </c>
      <c r="B62" s="45"/>
      <c r="D62" s="31"/>
      <c r="E62" s="31"/>
      <c r="F62" s="31"/>
      <c r="G62" s="31"/>
      <c r="H62" s="35"/>
      <c r="I62" s="35"/>
      <c r="J62" s="35" t="n">
        <f aca="false">H62-I62</f>
        <v>0</v>
      </c>
      <c r="K62" s="6"/>
      <c r="L62" s="6"/>
      <c r="M62" s="6"/>
      <c r="N62" s="6"/>
    </row>
    <row r="63" customFormat="false" ht="12.75" hidden="false" customHeight="false" outlineLevel="0" collapsed="false">
      <c r="A63" s="6" t="s">
        <v>66</v>
      </c>
      <c r="B63" s="45"/>
      <c r="D63" s="31"/>
      <c r="E63" s="31"/>
      <c r="F63" s="31"/>
      <c r="G63" s="31"/>
      <c r="H63" s="35"/>
      <c r="I63" s="35"/>
      <c r="J63" s="35" t="n">
        <f aca="false">H63-I63</f>
        <v>0</v>
      </c>
      <c r="K63" s="6"/>
      <c r="L63" s="6"/>
      <c r="M63" s="6"/>
      <c r="N63" s="6"/>
    </row>
    <row r="64" customFormat="false" ht="13.5" hidden="false" customHeight="false" outlineLevel="0" collapsed="false">
      <c r="A64" s="6" t="s">
        <v>67</v>
      </c>
      <c r="B64" s="45"/>
      <c r="D64" s="31"/>
      <c r="E64" s="31"/>
      <c r="F64" s="31"/>
      <c r="G64" s="31"/>
      <c r="H64" s="35"/>
      <c r="I64" s="35"/>
      <c r="J64" s="35" t="n">
        <f aca="false">H64-I64</f>
        <v>0</v>
      </c>
      <c r="K64" s="6"/>
      <c r="L64" s="6"/>
      <c r="M64" s="6"/>
      <c r="N64" s="6"/>
    </row>
    <row r="65" customFormat="false" ht="12.75" hidden="false" customHeight="false" outlineLevel="0" collapsed="false">
      <c r="A65" s="8" t="s">
        <v>34</v>
      </c>
      <c r="B65" s="10" t="s">
        <v>35</v>
      </c>
      <c r="C65" s="10" t="s">
        <v>36</v>
      </c>
      <c r="D65" s="23" t="s">
        <v>37</v>
      </c>
      <c r="E65" s="10"/>
      <c r="F65" s="10" t="s">
        <v>38</v>
      </c>
      <c r="G65" s="10"/>
      <c r="H65" s="24" t="s">
        <v>39</v>
      </c>
      <c r="I65" s="25" t="s">
        <v>40</v>
      </c>
      <c r="J65" s="35"/>
      <c r="K65" s="6"/>
      <c r="L65" s="6"/>
      <c r="M65" s="6"/>
      <c r="N65" s="6"/>
    </row>
    <row r="66" customFormat="false" ht="13.5" hidden="false" customHeight="false" outlineLevel="0" collapsed="false">
      <c r="A66" s="15" t="s">
        <v>48</v>
      </c>
      <c r="B66" s="17" t="s">
        <v>49</v>
      </c>
      <c r="C66" s="17" t="s">
        <v>50</v>
      </c>
      <c r="D66" s="18" t="s">
        <v>51</v>
      </c>
      <c r="E66" s="18" t="s">
        <v>52</v>
      </c>
      <c r="F66" s="18" t="s">
        <v>53</v>
      </c>
      <c r="G66" s="18" t="s">
        <v>52</v>
      </c>
      <c r="H66" s="29" t="s">
        <v>54</v>
      </c>
      <c r="I66" s="30" t="s">
        <v>54</v>
      </c>
      <c r="J66" s="35"/>
      <c r="K66" s="6"/>
      <c r="L66" s="6"/>
      <c r="M66" s="6"/>
      <c r="N66" s="6"/>
    </row>
    <row r="67" customFormat="false" ht="12.75" hidden="false" customHeight="false" outlineLevel="0" collapsed="false">
      <c r="A67" s="8" t="s">
        <v>68</v>
      </c>
      <c r="B67" s="32" t="n">
        <v>4</v>
      </c>
      <c r="C67" s="5" t="s">
        <v>63</v>
      </c>
      <c r="D67" s="23" t="n">
        <v>1</v>
      </c>
      <c r="E67" s="23" t="n">
        <v>55.5</v>
      </c>
      <c r="F67" s="23" t="n">
        <v>205</v>
      </c>
      <c r="G67" s="23" t="n">
        <v>63.25</v>
      </c>
      <c r="H67" s="33" t="n">
        <v>12171.88</v>
      </c>
      <c r="I67" s="39" t="n">
        <f aca="false">(E67+G67)*F67/2</f>
        <v>12171.875</v>
      </c>
      <c r="J67" s="35" t="n">
        <f aca="false">H67-I67</f>
        <v>0.00499999999919965</v>
      </c>
      <c r="K67" s="6"/>
      <c r="L67" s="6"/>
      <c r="M67" s="6"/>
      <c r="N67" s="6"/>
    </row>
    <row r="68" customFormat="false" ht="12.75" hidden="false" customHeight="false" outlineLevel="0" collapsed="false">
      <c r="A68" s="14" t="s">
        <v>58</v>
      </c>
      <c r="B68" s="36" t="n">
        <v>3</v>
      </c>
      <c r="C68" s="5" t="s">
        <v>61</v>
      </c>
      <c r="D68" s="37" t="n">
        <v>2</v>
      </c>
      <c r="E68" s="37" t="n">
        <v>10</v>
      </c>
      <c r="F68" s="37" t="n">
        <v>149</v>
      </c>
      <c r="G68" s="37" t="n">
        <v>9</v>
      </c>
      <c r="H68" s="38" t="n">
        <v>1415.5</v>
      </c>
      <c r="I68" s="39" t="n">
        <f aca="false">(E68+G68)*F68/2</f>
        <v>1415.5</v>
      </c>
      <c r="J68" s="35" t="n">
        <f aca="false">H68-I68</f>
        <v>0</v>
      </c>
      <c r="K68" s="6"/>
      <c r="L68" s="6"/>
      <c r="M68" s="6"/>
      <c r="N68" s="6"/>
    </row>
    <row r="69" customFormat="false" ht="12.75" hidden="false" customHeight="false" outlineLevel="0" collapsed="false">
      <c r="A69" s="14" t="s">
        <v>60</v>
      </c>
      <c r="B69" s="36" t="n">
        <v>2</v>
      </c>
      <c r="C69" s="5" t="s">
        <v>59</v>
      </c>
      <c r="D69" s="37" t="n">
        <v>3</v>
      </c>
      <c r="E69" s="37" t="n">
        <v>9</v>
      </c>
      <c r="F69" s="37" t="n">
        <v>149</v>
      </c>
      <c r="G69" s="37" t="n">
        <v>8.5</v>
      </c>
      <c r="H69" s="38" t="n">
        <v>1303.75</v>
      </c>
      <c r="I69" s="39" t="n">
        <f aca="false">(E69+G69)*F69/2</f>
        <v>1303.75</v>
      </c>
      <c r="J69" s="35" t="n">
        <f aca="false">H69-I69</f>
        <v>0</v>
      </c>
      <c r="K69" s="6"/>
      <c r="L69" s="6"/>
      <c r="M69" s="6"/>
      <c r="N69" s="6"/>
    </row>
    <row r="70" customFormat="false" ht="12.75" hidden="false" customHeight="false" outlineLevel="0" collapsed="false">
      <c r="A70" s="14" t="s">
        <v>62</v>
      </c>
      <c r="B70" s="36" t="n">
        <v>1</v>
      </c>
      <c r="C70" s="5" t="s">
        <v>57</v>
      </c>
      <c r="D70" s="37" t="n">
        <v>4</v>
      </c>
      <c r="E70" s="37" t="n">
        <v>10.25</v>
      </c>
      <c r="F70" s="37" t="n">
        <v>148</v>
      </c>
      <c r="G70" s="37" t="n">
        <v>9.5</v>
      </c>
      <c r="H70" s="38" t="n">
        <v>1461.5</v>
      </c>
      <c r="I70" s="39" t="n">
        <f aca="false">(E70+G70)*F70/2</f>
        <v>1461.5</v>
      </c>
      <c r="J70" s="35" t="n">
        <f aca="false">H70-I70</f>
        <v>0</v>
      </c>
      <c r="K70" s="6"/>
      <c r="L70" s="6"/>
      <c r="M70" s="6"/>
      <c r="N70" s="6"/>
    </row>
    <row r="71" customFormat="false" ht="12.75" hidden="false" customHeight="false" outlineLevel="0" collapsed="false">
      <c r="A71" s="14"/>
      <c r="B71" s="36"/>
      <c r="C71" s="5" t="s">
        <v>64</v>
      </c>
      <c r="D71" s="37"/>
      <c r="E71" s="37"/>
      <c r="F71" s="37"/>
      <c r="G71" s="37"/>
      <c r="H71" s="38" t="n">
        <f aca="false">SUM(H67:H70)</f>
        <v>16352.63</v>
      </c>
      <c r="I71" s="46" t="n">
        <f aca="false">SUM(I67:I70)</f>
        <v>16352.625</v>
      </c>
      <c r="J71" s="35" t="n">
        <f aca="false">H71-I71</f>
        <v>0.00499999999919965</v>
      </c>
      <c r="K71" s="6"/>
      <c r="L71" s="6"/>
      <c r="M71" s="6"/>
      <c r="N71" s="6"/>
    </row>
    <row r="72" customFormat="false" ht="12.75" hidden="false" customHeight="false" outlineLevel="0" collapsed="false">
      <c r="A72" s="14"/>
      <c r="B72" s="36"/>
      <c r="C72" s="5"/>
      <c r="D72" s="37"/>
      <c r="E72" s="37"/>
      <c r="F72" s="37"/>
      <c r="G72" s="37"/>
      <c r="H72" s="38"/>
      <c r="I72" s="46"/>
      <c r="J72" s="35" t="n">
        <f aca="false">H72-I72</f>
        <v>0</v>
      </c>
      <c r="K72" s="6"/>
      <c r="L72" s="6"/>
      <c r="M72" s="6"/>
      <c r="N72" s="6"/>
    </row>
    <row r="73" customFormat="false" ht="12.75" hidden="false" customHeight="false" outlineLevel="0" collapsed="false">
      <c r="A73" s="14" t="s">
        <v>69</v>
      </c>
      <c r="B73" s="36"/>
      <c r="C73" s="5"/>
      <c r="D73" s="37"/>
      <c r="E73" s="37"/>
      <c r="F73" s="37"/>
      <c r="G73" s="37"/>
      <c r="H73" s="38"/>
      <c r="I73" s="46"/>
      <c r="J73" s="35" t="n">
        <f aca="false">H73-I73</f>
        <v>0</v>
      </c>
      <c r="K73" s="6"/>
      <c r="L73" s="6"/>
      <c r="M73" s="6"/>
      <c r="N73" s="6"/>
    </row>
    <row r="74" customFormat="false" ht="12.75" hidden="false" customHeight="false" outlineLevel="0" collapsed="false">
      <c r="A74" s="14" t="s">
        <v>70</v>
      </c>
      <c r="B74" s="36"/>
      <c r="C74" s="5"/>
      <c r="D74" s="37"/>
      <c r="E74" s="37"/>
      <c r="F74" s="37"/>
      <c r="G74" s="37"/>
      <c r="H74" s="38"/>
      <c r="I74" s="46"/>
      <c r="J74" s="35" t="n">
        <f aca="false">H74-I74</f>
        <v>0</v>
      </c>
      <c r="K74" s="6"/>
      <c r="L74" s="6"/>
      <c r="M74" s="6"/>
      <c r="N74" s="6"/>
    </row>
    <row r="75" customFormat="false" ht="12.75" hidden="false" customHeight="false" outlineLevel="0" collapsed="false">
      <c r="A75" s="14" t="s">
        <v>71</v>
      </c>
      <c r="B75" s="36" t="n">
        <v>4</v>
      </c>
      <c r="C75" s="5" t="s">
        <v>63</v>
      </c>
      <c r="D75" s="37" t="n">
        <v>1</v>
      </c>
      <c r="E75" s="37" t="n">
        <v>21.5</v>
      </c>
      <c r="F75" s="37" t="n">
        <v>84</v>
      </c>
      <c r="G75" s="37" t="n">
        <v>21</v>
      </c>
      <c r="H75" s="38" t="n">
        <v>1785</v>
      </c>
      <c r="I75" s="39" t="n">
        <f aca="false">(E75+G75)*F75/2</f>
        <v>1785</v>
      </c>
      <c r="J75" s="35" t="n">
        <f aca="false">H75-I75</f>
        <v>0</v>
      </c>
      <c r="K75" s="6"/>
      <c r="L75" s="6"/>
      <c r="M75" s="6"/>
      <c r="N75" s="6"/>
    </row>
    <row r="76" customFormat="false" ht="12.75" hidden="false" customHeight="false" outlineLevel="0" collapsed="false">
      <c r="A76" s="14" t="s">
        <v>72</v>
      </c>
      <c r="B76" s="36" t="n">
        <v>1</v>
      </c>
      <c r="C76" s="5" t="s">
        <v>57</v>
      </c>
      <c r="D76" s="37" t="n">
        <v>2</v>
      </c>
      <c r="E76" s="37" t="n">
        <v>20.5</v>
      </c>
      <c r="F76" s="37" t="n">
        <v>79</v>
      </c>
      <c r="G76" s="37" t="n">
        <v>17.25</v>
      </c>
      <c r="H76" s="38" t="n">
        <v>1491.13</v>
      </c>
      <c r="I76" s="39" t="n">
        <f aca="false">(E76+G76)*F76/2</f>
        <v>1491.125</v>
      </c>
      <c r="J76" s="35" t="n">
        <f aca="false">H76-I76</f>
        <v>0.00500000000010914</v>
      </c>
      <c r="K76" s="6"/>
      <c r="L76" s="6"/>
      <c r="M76" s="6"/>
      <c r="N76" s="6"/>
    </row>
    <row r="77" customFormat="false" ht="13.5" hidden="false" customHeight="false" outlineLevel="0" collapsed="false">
      <c r="A77" s="15"/>
      <c r="B77" s="42"/>
      <c r="C77" s="17" t="s">
        <v>64</v>
      </c>
      <c r="D77" s="18"/>
      <c r="E77" s="18"/>
      <c r="F77" s="18"/>
      <c r="G77" s="18"/>
      <c r="H77" s="43" t="n">
        <f aca="false">SUM(H75:H76)</f>
        <v>3276.13</v>
      </c>
      <c r="I77" s="44" t="n">
        <f aca="false">SUM(I75:I76)</f>
        <v>3276.125</v>
      </c>
      <c r="J77" s="35" t="n">
        <f aca="false">H77-I77</f>
        <v>0.00500000000010914</v>
      </c>
      <c r="K77" s="6"/>
      <c r="L77" s="6"/>
      <c r="M77" s="6"/>
      <c r="N77" s="6"/>
    </row>
    <row r="78" customFormat="false" ht="12.75" hidden="false" customHeight="false" outlineLevel="0" collapsed="false">
      <c r="A78" s="47" t="str">
        <f aca="false">A62</f>
        <v>1.2 Fladagers aas</v>
      </c>
      <c r="B78" s="36"/>
      <c r="C78" s="5" t="s">
        <v>64</v>
      </c>
      <c r="D78" s="37"/>
      <c r="E78" s="37"/>
      <c r="F78" s="37"/>
      <c r="G78" s="37"/>
      <c r="H78" s="38" t="n">
        <f aca="false">H71+H77</f>
        <v>19628.76</v>
      </c>
      <c r="I78" s="38" t="n">
        <f aca="false">I71+I77</f>
        <v>19628.75</v>
      </c>
      <c r="J78" s="35" t="n">
        <f aca="false">H78-I78</f>
        <v>0.00999999999839929</v>
      </c>
      <c r="K78" s="6"/>
      <c r="L78" s="6"/>
      <c r="M78" s="6"/>
      <c r="N78" s="6"/>
    </row>
    <row r="79" customFormat="false" ht="12.75" hidden="false" customHeight="false" outlineLevel="0" collapsed="false">
      <c r="A79" s="6"/>
      <c r="B79" s="45"/>
      <c r="C79" s="6"/>
      <c r="D79" s="31"/>
      <c r="E79" s="31"/>
      <c r="F79" s="31"/>
      <c r="G79" s="31"/>
      <c r="H79" s="35"/>
      <c r="I79" s="35"/>
      <c r="J79" s="35" t="n">
        <f aca="false">H79-I79</f>
        <v>0</v>
      </c>
      <c r="K79" s="6"/>
      <c r="L79" s="6"/>
      <c r="M79" s="6"/>
      <c r="N79" s="6"/>
    </row>
    <row r="80" customFormat="false" ht="12.75" hidden="false" customHeight="false" outlineLevel="0" collapsed="false">
      <c r="A80" s="22" t="s">
        <v>73</v>
      </c>
      <c r="B80" s="45"/>
      <c r="C80" s="6"/>
      <c r="D80" s="31"/>
      <c r="E80" s="31"/>
      <c r="F80" s="31"/>
      <c r="G80" s="31"/>
      <c r="H80" s="35"/>
      <c r="I80" s="35"/>
      <c r="J80" s="35" t="n">
        <f aca="false">H80-I80</f>
        <v>0</v>
      </c>
      <c r="K80" s="6"/>
      <c r="L80" s="6"/>
      <c r="M80" s="6"/>
      <c r="N80" s="6"/>
    </row>
    <row r="81" customFormat="false" ht="12.75" hidden="false" customHeight="false" outlineLevel="0" collapsed="false">
      <c r="A81" s="6" t="s">
        <v>74</v>
      </c>
      <c r="B81" s="45"/>
      <c r="C81" s="6"/>
      <c r="D81" s="31"/>
      <c r="E81" s="31"/>
      <c r="F81" s="31"/>
      <c r="G81" s="31"/>
      <c r="H81" s="35"/>
      <c r="I81" s="35"/>
      <c r="J81" s="35" t="n">
        <f aca="false">H81-I81</f>
        <v>0</v>
      </c>
      <c r="K81" s="6"/>
      <c r="L81" s="6"/>
      <c r="M81" s="6"/>
      <c r="N81" s="6"/>
    </row>
    <row r="82" customFormat="false" ht="13.5" hidden="false" customHeight="false" outlineLevel="0" collapsed="false">
      <c r="A82" s="6" t="s">
        <v>75</v>
      </c>
      <c r="B82" s="45"/>
      <c r="C82" s="6"/>
      <c r="D82" s="31"/>
      <c r="E82" s="31"/>
      <c r="F82" s="31"/>
      <c r="G82" s="31"/>
      <c r="H82" s="35"/>
      <c r="I82" s="35"/>
      <c r="J82" s="35" t="n">
        <f aca="false">H82-I82</f>
        <v>0</v>
      </c>
      <c r="K82" s="6"/>
      <c r="L82" s="6"/>
      <c r="M82" s="6"/>
      <c r="N82" s="6"/>
    </row>
    <row r="83" customFormat="false" ht="12.75" hidden="false" customHeight="false" outlineLevel="0" collapsed="false">
      <c r="A83" s="8" t="s">
        <v>34</v>
      </c>
      <c r="B83" s="10" t="s">
        <v>35</v>
      </c>
      <c r="C83" s="10" t="s">
        <v>36</v>
      </c>
      <c r="D83" s="23" t="s">
        <v>37</v>
      </c>
      <c r="E83" s="10"/>
      <c r="F83" s="10" t="s">
        <v>38</v>
      </c>
      <c r="G83" s="10"/>
      <c r="H83" s="24" t="s">
        <v>39</v>
      </c>
      <c r="I83" s="25" t="s">
        <v>40</v>
      </c>
      <c r="J83" s="35"/>
      <c r="K83" s="6"/>
      <c r="L83" s="6"/>
      <c r="M83" s="6"/>
      <c r="N83" s="6"/>
    </row>
    <row r="84" customFormat="false" ht="13.5" hidden="false" customHeight="false" outlineLevel="0" collapsed="false">
      <c r="A84" s="15" t="s">
        <v>48</v>
      </c>
      <c r="B84" s="17" t="s">
        <v>49</v>
      </c>
      <c r="C84" s="17" t="s">
        <v>50</v>
      </c>
      <c r="D84" s="18" t="s">
        <v>51</v>
      </c>
      <c r="E84" s="18" t="s">
        <v>52</v>
      </c>
      <c r="F84" s="18" t="s">
        <v>53</v>
      </c>
      <c r="G84" s="18" t="s">
        <v>52</v>
      </c>
      <c r="H84" s="29" t="s">
        <v>54</v>
      </c>
      <c r="I84" s="30" t="s">
        <v>54</v>
      </c>
      <c r="J84" s="35"/>
      <c r="K84" s="6"/>
      <c r="L84" s="6"/>
      <c r="M84" s="6"/>
      <c r="N84" s="6"/>
    </row>
    <row r="85" customFormat="false" ht="12.75" hidden="false" customHeight="false" outlineLevel="0" collapsed="false">
      <c r="A85" s="8" t="s">
        <v>56</v>
      </c>
      <c r="B85" s="32" t="n">
        <v>4</v>
      </c>
      <c r="C85" s="5" t="s">
        <v>63</v>
      </c>
      <c r="D85" s="23" t="n">
        <v>1</v>
      </c>
      <c r="E85" s="23" t="n">
        <v>46.5</v>
      </c>
      <c r="F85" s="23" t="n">
        <v>102</v>
      </c>
      <c r="G85" s="23" t="n">
        <v>38</v>
      </c>
      <c r="H85" s="33" t="n">
        <v>4309.5</v>
      </c>
      <c r="I85" s="39" t="n">
        <f aca="false">(E85+G85)*F85/2</f>
        <v>4309.5</v>
      </c>
      <c r="J85" s="35" t="n">
        <f aca="false">H85-I85</f>
        <v>0</v>
      </c>
      <c r="K85" s="6"/>
      <c r="L85" s="6"/>
      <c r="M85" s="6"/>
      <c r="N85" s="6"/>
    </row>
    <row r="86" customFormat="false" ht="12.75" hidden="false" customHeight="false" outlineLevel="0" collapsed="false">
      <c r="A86" s="14" t="s">
        <v>76</v>
      </c>
      <c r="B86" s="36" t="n">
        <v>3</v>
      </c>
      <c r="C86" s="5" t="s">
        <v>61</v>
      </c>
      <c r="D86" s="37" t="n">
        <v>2</v>
      </c>
      <c r="E86" s="37" t="n">
        <v>41.75</v>
      </c>
      <c r="F86" s="37" t="n">
        <v>144</v>
      </c>
      <c r="G86" s="37" t="n">
        <v>35</v>
      </c>
      <c r="H86" s="38" t="n">
        <v>5526</v>
      </c>
      <c r="I86" s="39" t="n">
        <f aca="false">(E86+G86)*F86/2</f>
        <v>5526</v>
      </c>
      <c r="J86" s="35" t="n">
        <f aca="false">H86-I86</f>
        <v>0</v>
      </c>
      <c r="K86" s="6"/>
      <c r="L86" s="6"/>
      <c r="M86" s="6"/>
      <c r="N86" s="6"/>
    </row>
    <row r="87" customFormat="false" ht="12.75" hidden="false" customHeight="false" outlineLevel="0" collapsed="false">
      <c r="A87" s="14" t="s">
        <v>77</v>
      </c>
      <c r="B87" s="36" t="n">
        <v>2</v>
      </c>
      <c r="C87" s="5" t="s">
        <v>59</v>
      </c>
      <c r="D87" s="37" t="s">
        <v>78</v>
      </c>
      <c r="E87" s="37" t="n">
        <v>27.5</v>
      </c>
      <c r="F87" s="37" t="n">
        <v>135</v>
      </c>
      <c r="G87" s="37" t="n">
        <v>30</v>
      </c>
      <c r="H87" s="38" t="n">
        <v>4881.25</v>
      </c>
      <c r="I87" s="39" t="n">
        <f aca="false">(E87+G87)*F87/2</f>
        <v>3881.25</v>
      </c>
      <c r="J87" s="48" t="n">
        <f aca="false">H87-I87</f>
        <v>1000</v>
      </c>
      <c r="K87" s="6"/>
      <c r="L87" s="6"/>
      <c r="M87" s="6"/>
      <c r="N87" s="6"/>
    </row>
    <row r="88" customFormat="false" ht="12.75" hidden="false" customHeight="false" outlineLevel="0" collapsed="false">
      <c r="A88" s="14"/>
      <c r="B88" s="36" t="n">
        <v>1</v>
      </c>
      <c r="C88" s="5" t="s">
        <v>57</v>
      </c>
      <c r="D88" s="37" t="s">
        <v>79</v>
      </c>
      <c r="E88" s="37" t="n">
        <v>19</v>
      </c>
      <c r="F88" s="37" t="n">
        <v>51</v>
      </c>
      <c r="G88" s="37" t="n">
        <v>23.25</v>
      </c>
      <c r="H88" s="38" t="n">
        <v>1077.13</v>
      </c>
      <c r="I88" s="39" t="n">
        <f aca="false">(E88+G88)*F88/2</f>
        <v>1077.375</v>
      </c>
      <c r="J88" s="35" t="n">
        <f aca="false">H88-I88</f>
        <v>-0.244999999999891</v>
      </c>
      <c r="K88" s="6"/>
      <c r="L88" s="6"/>
      <c r="M88" s="6"/>
      <c r="N88" s="6"/>
    </row>
    <row r="89" customFormat="false" ht="12.75" hidden="false" customHeight="false" outlineLevel="0" collapsed="false">
      <c r="A89" s="14"/>
      <c r="B89" s="36" t="n">
        <v>1</v>
      </c>
      <c r="C89" s="5" t="s">
        <v>57</v>
      </c>
      <c r="D89" s="37" t="s">
        <v>80</v>
      </c>
      <c r="E89" s="37" t="n">
        <v>23.25</v>
      </c>
      <c r="F89" s="37" t="n">
        <v>60</v>
      </c>
      <c r="G89" s="37" t="n">
        <v>21</v>
      </c>
      <c r="H89" s="38" t="n">
        <v>1327.5</v>
      </c>
      <c r="I89" s="39" t="n">
        <f aca="false">(E89+G89)*F89/2</f>
        <v>1327.5</v>
      </c>
      <c r="J89" s="35" t="n">
        <f aca="false">H89-I89</f>
        <v>0</v>
      </c>
      <c r="K89" s="6"/>
      <c r="L89" s="6"/>
      <c r="M89" s="6"/>
      <c r="N89" s="6"/>
    </row>
    <row r="90" customFormat="false" ht="12.75" hidden="false" customHeight="false" outlineLevel="0" collapsed="false">
      <c r="A90" s="14"/>
      <c r="B90" s="36"/>
      <c r="C90" s="5"/>
      <c r="D90" s="37"/>
      <c r="E90" s="37"/>
      <c r="F90" s="37"/>
      <c r="G90" s="37"/>
      <c r="H90" s="38"/>
      <c r="I90" s="46"/>
      <c r="J90" s="35" t="n">
        <f aca="false">H90-I90</f>
        <v>0</v>
      </c>
      <c r="K90" s="6"/>
      <c r="L90" s="6"/>
      <c r="M90" s="6"/>
      <c r="N90" s="6"/>
    </row>
    <row r="91" customFormat="false" ht="12.75" hidden="false" customHeight="false" outlineLevel="0" collapsed="false">
      <c r="A91" s="14" t="s">
        <v>81</v>
      </c>
      <c r="B91" s="36"/>
      <c r="C91" s="5"/>
      <c r="D91" s="37"/>
      <c r="E91" s="37"/>
      <c r="F91" s="37"/>
      <c r="G91" s="37"/>
      <c r="H91" s="38"/>
      <c r="I91" s="46"/>
      <c r="J91" s="35" t="n">
        <f aca="false">H91-I91</f>
        <v>0</v>
      </c>
      <c r="K91" s="6"/>
      <c r="L91" s="6"/>
      <c r="M91" s="6"/>
      <c r="N91" s="6"/>
    </row>
    <row r="92" customFormat="false" ht="12.75" hidden="false" customHeight="false" outlineLevel="0" collapsed="false">
      <c r="A92" s="14"/>
      <c r="B92" s="36" t="n">
        <v>2</v>
      </c>
      <c r="C92" s="5" t="s">
        <v>59</v>
      </c>
      <c r="D92" s="37" t="n">
        <v>6</v>
      </c>
      <c r="E92" s="37" t="n">
        <v>31.75</v>
      </c>
      <c r="F92" s="37" t="n">
        <v>54</v>
      </c>
      <c r="G92" s="37" t="n">
        <v>37.75</v>
      </c>
      <c r="H92" s="38" t="n">
        <v>1876.5</v>
      </c>
      <c r="I92" s="39" t="n">
        <f aca="false">(E92+G92)*F92/2</f>
        <v>1876.5</v>
      </c>
      <c r="J92" s="35" t="n">
        <f aca="false">H92-I92</f>
        <v>0</v>
      </c>
      <c r="K92" s="6"/>
      <c r="L92" s="6"/>
      <c r="M92" s="6"/>
      <c r="N92" s="6"/>
    </row>
    <row r="93" customFormat="false" ht="13.5" hidden="false" customHeight="false" outlineLevel="0" collapsed="false">
      <c r="A93" s="41" t="str">
        <f aca="false">A80</f>
        <v>1.3 Spur Agers aas</v>
      </c>
      <c r="B93" s="42"/>
      <c r="C93" s="17" t="s">
        <v>64</v>
      </c>
      <c r="D93" s="18"/>
      <c r="E93" s="18"/>
      <c r="F93" s="18"/>
      <c r="G93" s="18"/>
      <c r="H93" s="43" t="n">
        <f aca="false">SUM(H85:H92)</f>
        <v>18997.88</v>
      </c>
      <c r="I93" s="44" t="n">
        <f aca="false">SUM(I85:I92)</f>
        <v>17998.125</v>
      </c>
      <c r="J93" s="35" t="n">
        <f aca="false">H93-I93</f>
        <v>999.755000000001</v>
      </c>
      <c r="K93" s="6"/>
      <c r="L93" s="6"/>
      <c r="M93" s="6"/>
      <c r="N93" s="6"/>
    </row>
    <row r="94" customFormat="false" ht="12.75" hidden="false" customHeight="false" outlineLevel="0" collapsed="false">
      <c r="A94" s="6"/>
      <c r="B94" s="45"/>
      <c r="C94" s="6"/>
      <c r="D94" s="31"/>
      <c r="E94" s="31"/>
      <c r="F94" s="31"/>
      <c r="G94" s="31"/>
      <c r="H94" s="35"/>
      <c r="I94" s="35"/>
      <c r="J94" s="35" t="n">
        <f aca="false">H94-I94</f>
        <v>0</v>
      </c>
      <c r="K94" s="6"/>
      <c r="L94" s="6"/>
      <c r="M94" s="6"/>
      <c r="N94" s="6"/>
    </row>
    <row r="95" customFormat="false" ht="12.75" hidden="false" customHeight="false" outlineLevel="0" collapsed="false">
      <c r="A95" s="22" t="s">
        <v>82</v>
      </c>
      <c r="B95" s="45"/>
      <c r="C95" s="6"/>
      <c r="D95" s="31"/>
      <c r="E95" s="31"/>
      <c r="F95" s="31"/>
      <c r="G95" s="31"/>
      <c r="H95" s="35"/>
      <c r="I95" s="35"/>
      <c r="J95" s="35" t="n">
        <f aca="false">H95-I95</f>
        <v>0</v>
      </c>
      <c r="K95" s="6"/>
      <c r="L95" s="6"/>
      <c r="M95" s="6"/>
      <c r="N95" s="6"/>
    </row>
    <row r="96" customFormat="false" ht="12.75" hidden="false" customHeight="false" outlineLevel="0" collapsed="false">
      <c r="A96" s="6" t="s">
        <v>83</v>
      </c>
      <c r="B96" s="45"/>
      <c r="D96" s="31"/>
      <c r="E96" s="31"/>
      <c r="F96" s="31"/>
      <c r="G96" s="31"/>
      <c r="H96" s="35"/>
      <c r="I96" s="35"/>
      <c r="J96" s="35" t="n">
        <f aca="false">H96-I96</f>
        <v>0</v>
      </c>
      <c r="K96" s="6"/>
      <c r="L96" s="6"/>
      <c r="M96" s="6"/>
      <c r="N96" s="6"/>
    </row>
    <row r="97" customFormat="false" ht="13.5" hidden="false" customHeight="false" outlineLevel="0" collapsed="false">
      <c r="A97" s="6"/>
      <c r="B97" s="45"/>
      <c r="D97" s="31"/>
      <c r="E97" s="31"/>
      <c r="F97" s="31"/>
      <c r="G97" s="31"/>
      <c r="H97" s="35"/>
      <c r="I97" s="35"/>
      <c r="J97" s="35" t="n">
        <f aca="false">H97-I97</f>
        <v>0</v>
      </c>
      <c r="K97" s="6"/>
      <c r="L97" s="6"/>
      <c r="M97" s="6"/>
      <c r="N97" s="6"/>
    </row>
    <row r="98" customFormat="false" ht="12.75" hidden="false" customHeight="false" outlineLevel="0" collapsed="false">
      <c r="A98" s="8" t="s">
        <v>34</v>
      </c>
      <c r="B98" s="10" t="s">
        <v>35</v>
      </c>
      <c r="C98" s="10" t="s">
        <v>36</v>
      </c>
      <c r="D98" s="23" t="s">
        <v>37</v>
      </c>
      <c r="E98" s="10"/>
      <c r="F98" s="10" t="s">
        <v>38</v>
      </c>
      <c r="G98" s="10"/>
      <c r="H98" s="24" t="s">
        <v>39</v>
      </c>
      <c r="I98" s="25" t="s">
        <v>40</v>
      </c>
      <c r="J98" s="35"/>
      <c r="K98" s="6"/>
      <c r="L98" s="6"/>
      <c r="M98" s="6"/>
      <c r="N98" s="6"/>
    </row>
    <row r="99" customFormat="false" ht="13.5" hidden="false" customHeight="false" outlineLevel="0" collapsed="false">
      <c r="A99" s="15" t="s">
        <v>48</v>
      </c>
      <c r="B99" s="17" t="s">
        <v>49</v>
      </c>
      <c r="C99" s="17" t="s">
        <v>50</v>
      </c>
      <c r="D99" s="18" t="s">
        <v>51</v>
      </c>
      <c r="E99" s="18" t="s">
        <v>52</v>
      </c>
      <c r="F99" s="18" t="s">
        <v>53</v>
      </c>
      <c r="G99" s="18" t="s">
        <v>52</v>
      </c>
      <c r="H99" s="29" t="s">
        <v>54</v>
      </c>
      <c r="I99" s="30" t="s">
        <v>54</v>
      </c>
      <c r="J99" s="35"/>
      <c r="K99" s="6"/>
      <c r="L99" s="6"/>
      <c r="M99" s="6"/>
      <c r="N99" s="6"/>
    </row>
    <row r="100" customFormat="false" ht="12.75" hidden="false" customHeight="false" outlineLevel="0" collapsed="false">
      <c r="A100" s="8" t="s">
        <v>56</v>
      </c>
      <c r="B100" s="32" t="n">
        <v>4</v>
      </c>
      <c r="C100" s="5" t="s">
        <v>63</v>
      </c>
      <c r="D100" s="23" t="n">
        <v>1</v>
      </c>
      <c r="E100" s="23" t="n">
        <v>26.5</v>
      </c>
      <c r="F100" s="23" t="n">
        <v>79</v>
      </c>
      <c r="G100" s="23" t="n">
        <v>25.75</v>
      </c>
      <c r="H100" s="33" t="n">
        <v>2063.88</v>
      </c>
      <c r="I100" s="39" t="n">
        <f aca="false">(E100+G100)*F100/2</f>
        <v>2063.875</v>
      </c>
      <c r="J100" s="35" t="n">
        <f aca="false">H100-I100</f>
        <v>0.00500000000010914</v>
      </c>
      <c r="K100" s="6"/>
      <c r="L100" s="6"/>
      <c r="M100" s="6"/>
      <c r="N100" s="6"/>
    </row>
    <row r="101" customFormat="false" ht="12.75" hidden="false" customHeight="false" outlineLevel="0" collapsed="false">
      <c r="A101" s="14" t="s">
        <v>84</v>
      </c>
      <c r="B101" s="36" t="n">
        <v>3</v>
      </c>
      <c r="C101" s="5" t="s">
        <v>61</v>
      </c>
      <c r="D101" s="37" t="n">
        <v>2</v>
      </c>
      <c r="E101" s="37" t="n">
        <v>12.25</v>
      </c>
      <c r="F101" s="37" t="n">
        <v>65</v>
      </c>
      <c r="G101" s="37" t="n">
        <v>10.5</v>
      </c>
      <c r="H101" s="38" t="n">
        <v>739.38</v>
      </c>
      <c r="I101" s="39" t="n">
        <f aca="false">(E101+G101)*F101/2</f>
        <v>739.375</v>
      </c>
      <c r="J101" s="35" t="n">
        <f aca="false">H101-I101</f>
        <v>0.00499999999999545</v>
      </c>
      <c r="K101" s="6"/>
      <c r="L101" s="6"/>
      <c r="M101" s="6"/>
      <c r="N101" s="6"/>
    </row>
    <row r="102" customFormat="false" ht="12.75" hidden="false" customHeight="false" outlineLevel="0" collapsed="false">
      <c r="A102" s="14" t="s">
        <v>85</v>
      </c>
      <c r="B102" s="36"/>
      <c r="C102" s="5" t="s">
        <v>86</v>
      </c>
      <c r="D102" s="37"/>
      <c r="E102" s="37"/>
      <c r="F102" s="37"/>
      <c r="G102" s="37"/>
      <c r="H102" s="38"/>
      <c r="I102" s="46"/>
      <c r="J102" s="35" t="n">
        <f aca="false">H102-I102</f>
        <v>0</v>
      </c>
      <c r="K102" s="6"/>
      <c r="L102" s="6"/>
      <c r="M102" s="6"/>
      <c r="N102" s="6"/>
    </row>
    <row r="103" customFormat="false" ht="13.5" hidden="false" customHeight="false" outlineLevel="0" collapsed="false">
      <c r="A103" s="41" t="str">
        <f aca="false">A95</f>
        <v>1.4 Gaaseholmen</v>
      </c>
      <c r="B103" s="42"/>
      <c r="C103" s="17" t="s">
        <v>64</v>
      </c>
      <c r="D103" s="18"/>
      <c r="E103" s="18"/>
      <c r="F103" s="18"/>
      <c r="G103" s="18"/>
      <c r="H103" s="43" t="n">
        <f aca="false">SUM(H100:H102)</f>
        <v>2803.26</v>
      </c>
      <c r="I103" s="44" t="n">
        <f aca="false">SUM(I100:I102)</f>
        <v>2803.25</v>
      </c>
      <c r="J103" s="35" t="n">
        <f aca="false">H103-I103</f>
        <v>0.0100000000002183</v>
      </c>
      <c r="K103" s="6"/>
      <c r="L103" s="6"/>
      <c r="M103" s="6"/>
      <c r="N103" s="6"/>
    </row>
    <row r="104" customFormat="false" ht="12.75" hidden="false" customHeight="false" outlineLevel="0" collapsed="false">
      <c r="A104" s="6"/>
      <c r="B104" s="45"/>
      <c r="C104" s="6"/>
      <c r="D104" s="31"/>
      <c r="E104" s="31"/>
      <c r="F104" s="31"/>
      <c r="G104" s="31"/>
      <c r="H104" s="35"/>
      <c r="I104" s="35"/>
      <c r="J104" s="35" t="n">
        <f aca="false">H104-I104</f>
        <v>0</v>
      </c>
      <c r="K104" s="6"/>
      <c r="L104" s="6"/>
      <c r="M104" s="6"/>
      <c r="N104" s="6"/>
    </row>
    <row r="105" customFormat="false" ht="12.75" hidden="false" customHeight="false" outlineLevel="0" collapsed="false">
      <c r="A105" s="22" t="s">
        <v>87</v>
      </c>
      <c r="B105" s="45"/>
      <c r="C105" s="6"/>
      <c r="D105" s="31"/>
      <c r="E105" s="31"/>
      <c r="F105" s="31"/>
      <c r="G105" s="31"/>
      <c r="H105" s="35"/>
      <c r="I105" s="35"/>
      <c r="J105" s="35" t="n">
        <f aca="false">H105-I105</f>
        <v>0</v>
      </c>
      <c r="K105" s="6"/>
      <c r="L105" s="6"/>
      <c r="M105" s="6"/>
      <c r="N105" s="6"/>
    </row>
    <row r="106" customFormat="false" ht="12.75" hidden="false" customHeight="false" outlineLevel="0" collapsed="false">
      <c r="A106" s="6" t="s">
        <v>88</v>
      </c>
      <c r="B106" s="45"/>
      <c r="C106" s="6"/>
      <c r="D106" s="31"/>
      <c r="E106" s="31"/>
      <c r="F106" s="31"/>
      <c r="G106" s="31"/>
      <c r="H106" s="35"/>
      <c r="I106" s="35"/>
      <c r="J106" s="35" t="n">
        <f aca="false">H106-I106</f>
        <v>0</v>
      </c>
      <c r="K106" s="6"/>
      <c r="L106" s="6"/>
      <c r="M106" s="6"/>
      <c r="N106" s="6"/>
    </row>
    <row r="107" customFormat="false" ht="13.5" hidden="false" customHeight="false" outlineLevel="0" collapsed="false">
      <c r="A107" s="6" t="s">
        <v>89</v>
      </c>
      <c r="B107" s="45"/>
      <c r="D107" s="31"/>
      <c r="E107" s="31"/>
      <c r="F107" s="31"/>
      <c r="G107" s="31"/>
      <c r="H107" s="35"/>
      <c r="I107" s="35"/>
      <c r="J107" s="35" t="n">
        <f aca="false">H107-I107</f>
        <v>0</v>
      </c>
      <c r="K107" s="6"/>
      <c r="L107" s="6"/>
      <c r="M107" s="6"/>
      <c r="N107" s="6"/>
    </row>
    <row r="108" customFormat="false" ht="12.75" hidden="false" customHeight="false" outlineLevel="0" collapsed="false">
      <c r="A108" s="8" t="s">
        <v>34</v>
      </c>
      <c r="B108" s="10" t="s">
        <v>35</v>
      </c>
      <c r="C108" s="10" t="s">
        <v>36</v>
      </c>
      <c r="D108" s="23" t="s">
        <v>37</v>
      </c>
      <c r="E108" s="10"/>
      <c r="F108" s="10" t="s">
        <v>38</v>
      </c>
      <c r="G108" s="10"/>
      <c r="H108" s="24" t="s">
        <v>39</v>
      </c>
      <c r="I108" s="25" t="s">
        <v>40</v>
      </c>
      <c r="J108" s="35"/>
      <c r="K108" s="6"/>
      <c r="L108" s="6"/>
      <c r="M108" s="6"/>
      <c r="N108" s="6"/>
    </row>
    <row r="109" customFormat="false" ht="13.5" hidden="false" customHeight="false" outlineLevel="0" collapsed="false">
      <c r="A109" s="15" t="s">
        <v>48</v>
      </c>
      <c r="B109" s="17" t="s">
        <v>49</v>
      </c>
      <c r="C109" s="17" t="s">
        <v>50</v>
      </c>
      <c r="D109" s="18" t="s">
        <v>51</v>
      </c>
      <c r="E109" s="18" t="s">
        <v>52</v>
      </c>
      <c r="F109" s="18" t="s">
        <v>53</v>
      </c>
      <c r="G109" s="18" t="s">
        <v>52</v>
      </c>
      <c r="H109" s="29" t="s">
        <v>54</v>
      </c>
      <c r="I109" s="30" t="s">
        <v>54</v>
      </c>
      <c r="J109" s="35"/>
      <c r="K109" s="6"/>
      <c r="L109" s="6"/>
      <c r="M109" s="6"/>
      <c r="N109" s="6"/>
    </row>
    <row r="110" customFormat="false" ht="12.75" hidden="false" customHeight="false" outlineLevel="0" collapsed="false">
      <c r="A110" s="8" t="s">
        <v>90</v>
      </c>
      <c r="B110" s="32" t="n">
        <v>4</v>
      </c>
      <c r="C110" s="5" t="s">
        <v>63</v>
      </c>
      <c r="D110" s="23" t="n">
        <v>1</v>
      </c>
      <c r="E110" s="23" t="n">
        <v>31.5</v>
      </c>
      <c r="F110" s="23" t="n">
        <v>146</v>
      </c>
      <c r="G110" s="23" t="n">
        <v>27.25</v>
      </c>
      <c r="H110" s="33" t="n">
        <v>4288.75</v>
      </c>
      <c r="I110" s="34" t="n">
        <f aca="false">(E110+G110)*F110/2</f>
        <v>4288.75</v>
      </c>
      <c r="J110" s="35" t="n">
        <f aca="false">H110-I110</f>
        <v>0</v>
      </c>
      <c r="K110" s="6"/>
      <c r="L110" s="6"/>
      <c r="M110" s="6"/>
      <c r="N110" s="6"/>
    </row>
    <row r="111" customFormat="false" ht="12.75" hidden="false" customHeight="false" outlineLevel="0" collapsed="false">
      <c r="A111" s="14" t="s">
        <v>91</v>
      </c>
      <c r="B111" s="36" t="n">
        <v>3</v>
      </c>
      <c r="C111" s="5" t="s">
        <v>61</v>
      </c>
      <c r="D111" s="37" t="n">
        <v>2</v>
      </c>
      <c r="E111" s="37" t="n">
        <v>31.75</v>
      </c>
      <c r="F111" s="37" t="n">
        <v>162</v>
      </c>
      <c r="G111" s="37" t="n">
        <v>29.5</v>
      </c>
      <c r="H111" s="38" t="n">
        <v>4961.25</v>
      </c>
      <c r="I111" s="39" t="n">
        <f aca="false">(E111+G111)*F111/2</f>
        <v>4961.25</v>
      </c>
      <c r="J111" s="35" t="n">
        <f aca="false">H111-I111</f>
        <v>0</v>
      </c>
      <c r="K111" s="6"/>
      <c r="L111" s="6"/>
      <c r="M111" s="6"/>
      <c r="N111" s="6"/>
    </row>
    <row r="112" customFormat="false" ht="12.75" hidden="false" customHeight="false" outlineLevel="0" collapsed="false">
      <c r="A112" s="14" t="s">
        <v>92</v>
      </c>
      <c r="B112" s="36" t="n">
        <v>2</v>
      </c>
      <c r="C112" s="5" t="s">
        <v>59</v>
      </c>
      <c r="D112" s="49" t="s">
        <v>78</v>
      </c>
      <c r="E112" s="37" t="n">
        <v>27.25</v>
      </c>
      <c r="F112" s="37" t="n">
        <v>171</v>
      </c>
      <c r="G112" s="37" t="n">
        <v>36.25</v>
      </c>
      <c r="H112" s="38" t="n">
        <v>5429.25</v>
      </c>
      <c r="I112" s="39" t="n">
        <f aca="false">(E112+G112)*F112/2</f>
        <v>5429.25</v>
      </c>
      <c r="J112" s="35" t="n">
        <f aca="false">H112-I112</f>
        <v>0</v>
      </c>
      <c r="K112" s="6"/>
      <c r="L112" s="6"/>
      <c r="M112" s="6"/>
      <c r="N112" s="6"/>
    </row>
    <row r="113" customFormat="false" ht="12.75" hidden="false" customHeight="false" outlineLevel="0" collapsed="false">
      <c r="A113" s="14" t="s">
        <v>93</v>
      </c>
      <c r="B113" s="36" t="n">
        <v>1</v>
      </c>
      <c r="C113" s="5" t="s">
        <v>57</v>
      </c>
      <c r="D113" s="37" t="n">
        <v>5</v>
      </c>
      <c r="E113" s="37" t="n">
        <v>11</v>
      </c>
      <c r="F113" s="37" t="n">
        <v>173</v>
      </c>
      <c r="G113" s="37" t="n">
        <v>21.5</v>
      </c>
      <c r="H113" s="38" t="n">
        <v>2811.25</v>
      </c>
      <c r="I113" s="39" t="n">
        <f aca="false">(E113+G113)*F113/2</f>
        <v>2811.25</v>
      </c>
      <c r="J113" s="35" t="n">
        <f aca="false">H113-I113</f>
        <v>0</v>
      </c>
      <c r="K113" s="6"/>
      <c r="L113" s="6"/>
      <c r="M113" s="6"/>
      <c r="N113" s="6"/>
    </row>
    <row r="114" customFormat="false" ht="12.75" hidden="false" customHeight="false" outlineLevel="0" collapsed="false">
      <c r="A114" s="14"/>
      <c r="B114" s="36" t="n">
        <v>1</v>
      </c>
      <c r="C114" s="5" t="s">
        <v>57</v>
      </c>
      <c r="D114" s="37" t="s">
        <v>94</v>
      </c>
      <c r="E114" s="37" t="n">
        <v>29.25</v>
      </c>
      <c r="F114" s="37" t="n">
        <v>91</v>
      </c>
      <c r="G114" s="37" t="n">
        <v>19.75</v>
      </c>
      <c r="H114" s="38" t="n">
        <v>2229.5</v>
      </c>
      <c r="I114" s="39" t="n">
        <f aca="false">(E114+G114)*F114/2</f>
        <v>2229.5</v>
      </c>
      <c r="J114" s="35" t="n">
        <f aca="false">H114-I114</f>
        <v>0</v>
      </c>
      <c r="K114" s="6"/>
      <c r="L114" s="6"/>
      <c r="M114" s="6"/>
      <c r="N114" s="6"/>
    </row>
    <row r="115" customFormat="false" ht="12.75" hidden="false" customHeight="false" outlineLevel="0" collapsed="false">
      <c r="A115" s="14"/>
      <c r="B115" s="36" t="n">
        <v>1</v>
      </c>
      <c r="C115" s="5" t="s">
        <v>57</v>
      </c>
      <c r="D115" s="37" t="n">
        <v>8</v>
      </c>
      <c r="E115" s="37" t="n">
        <v>9</v>
      </c>
      <c r="F115" s="37" t="n">
        <v>141</v>
      </c>
      <c r="G115" s="37" t="n">
        <v>9.25</v>
      </c>
      <c r="H115" s="38" t="n">
        <v>1286.63</v>
      </c>
      <c r="I115" s="39" t="n">
        <f aca="false">(E115+G115)*F115/2</f>
        <v>1286.625</v>
      </c>
      <c r="J115" s="35" t="n">
        <f aca="false">H115-I115</f>
        <v>0.00500000000010914</v>
      </c>
      <c r="K115" s="6"/>
      <c r="L115" s="6"/>
      <c r="M115" s="6"/>
      <c r="N115" s="6"/>
    </row>
    <row r="116" customFormat="false" ht="12.75" hidden="false" customHeight="false" outlineLevel="0" collapsed="false">
      <c r="A116" s="14"/>
      <c r="B116" s="36" t="n">
        <v>4</v>
      </c>
      <c r="C116" s="5" t="s">
        <v>63</v>
      </c>
      <c r="D116" s="37" t="n">
        <v>9</v>
      </c>
      <c r="E116" s="37" t="n">
        <v>43.25</v>
      </c>
      <c r="F116" s="37" t="n">
        <v>187</v>
      </c>
      <c r="G116" s="37" t="n">
        <v>41.5</v>
      </c>
      <c r="H116" s="38" t="n">
        <v>7924.13</v>
      </c>
      <c r="I116" s="39" t="n">
        <f aca="false">(E116+G116)*F116/2</f>
        <v>7924.125</v>
      </c>
      <c r="J116" s="35" t="n">
        <f aca="false">H116-I116</f>
        <v>0.00500000000010914</v>
      </c>
      <c r="K116" s="6"/>
      <c r="L116" s="6"/>
      <c r="M116" s="6"/>
      <c r="N116" s="6"/>
    </row>
    <row r="117" customFormat="false" ht="12.75" hidden="false" customHeight="false" outlineLevel="0" collapsed="false">
      <c r="A117" s="14"/>
      <c r="B117" s="36" t="n">
        <v>3</v>
      </c>
      <c r="C117" s="5" t="s">
        <v>61</v>
      </c>
      <c r="D117" s="37" t="n">
        <v>10</v>
      </c>
      <c r="E117" s="37" t="n">
        <v>18.5</v>
      </c>
      <c r="F117" s="37" t="n">
        <v>184</v>
      </c>
      <c r="G117" s="37" t="n">
        <v>14</v>
      </c>
      <c r="H117" s="38" t="n">
        <v>2990</v>
      </c>
      <c r="I117" s="39" t="n">
        <f aca="false">(E117+G117)*F117/2</f>
        <v>2990</v>
      </c>
      <c r="J117" s="35" t="n">
        <f aca="false">H117-I117</f>
        <v>0</v>
      </c>
      <c r="K117" s="21"/>
      <c r="L117" s="6"/>
      <c r="M117" s="6"/>
      <c r="N117" s="6"/>
    </row>
    <row r="118" customFormat="false" ht="12.75" hidden="false" customHeight="false" outlineLevel="0" collapsed="false">
      <c r="A118" s="14"/>
      <c r="B118" s="36" t="n">
        <v>4</v>
      </c>
      <c r="C118" s="5" t="s">
        <v>63</v>
      </c>
      <c r="D118" s="37" t="n">
        <v>11</v>
      </c>
      <c r="E118" s="37" t="n">
        <v>30</v>
      </c>
      <c r="F118" s="37" t="n">
        <v>78</v>
      </c>
      <c r="G118" s="37" t="n">
        <v>34.75</v>
      </c>
      <c r="H118" s="38" t="n">
        <v>2525.25</v>
      </c>
      <c r="I118" s="39" t="n">
        <f aca="false">(E118+G118)*F118/2</f>
        <v>2525.25</v>
      </c>
      <c r="J118" s="35" t="n">
        <f aca="false">H118-I118</f>
        <v>0</v>
      </c>
      <c r="K118" s="6"/>
      <c r="L118" s="6"/>
      <c r="M118" s="6"/>
      <c r="N118" s="6"/>
    </row>
    <row r="119" customFormat="false" ht="12.75" hidden="false" customHeight="false" outlineLevel="0" collapsed="false">
      <c r="A119" s="14"/>
      <c r="B119" s="36" t="n">
        <v>3</v>
      </c>
      <c r="C119" s="5" t="s">
        <v>61</v>
      </c>
      <c r="D119" s="37" t="n">
        <v>12</v>
      </c>
      <c r="E119" s="37" t="n">
        <v>15</v>
      </c>
      <c r="F119" s="37" t="n">
        <v>82</v>
      </c>
      <c r="G119" s="37" t="n">
        <v>14.5</v>
      </c>
      <c r="H119" s="38" t="n">
        <v>1209.5</v>
      </c>
      <c r="I119" s="39" t="n">
        <f aca="false">(E119+G119)*F119/2</f>
        <v>1209.5</v>
      </c>
      <c r="J119" s="35" t="n">
        <f aca="false">H119-I119</f>
        <v>0</v>
      </c>
      <c r="K119" s="6"/>
      <c r="L119" s="6"/>
      <c r="M119" s="6"/>
      <c r="N119" s="6"/>
    </row>
    <row r="120" customFormat="false" ht="12.75" hidden="false" customHeight="false" outlineLevel="0" collapsed="false">
      <c r="A120" s="14"/>
      <c r="B120" s="36" t="n">
        <v>3</v>
      </c>
      <c r="C120" s="5" t="s">
        <v>61</v>
      </c>
      <c r="D120" s="37" t="n">
        <v>13</v>
      </c>
      <c r="E120" s="37" t="n">
        <v>17</v>
      </c>
      <c r="F120" s="37" t="n">
        <v>88</v>
      </c>
      <c r="G120" s="37" t="n">
        <v>19.5</v>
      </c>
      <c r="H120" s="38" t="n">
        <v>1606</v>
      </c>
      <c r="I120" s="39" t="n">
        <f aca="false">(E120+G120)*F120/2</f>
        <v>1606</v>
      </c>
      <c r="J120" s="35" t="n">
        <f aca="false">H120-I120</f>
        <v>0</v>
      </c>
      <c r="K120" s="6"/>
      <c r="L120" s="6"/>
      <c r="M120" s="6"/>
      <c r="N120" s="6"/>
    </row>
    <row r="121" customFormat="false" ht="12.75" hidden="false" customHeight="false" outlineLevel="0" collapsed="false">
      <c r="A121" s="14"/>
      <c r="B121" s="36" t="n">
        <v>2</v>
      </c>
      <c r="C121" s="5" t="s">
        <v>59</v>
      </c>
      <c r="D121" s="37" t="n">
        <v>14</v>
      </c>
      <c r="E121" s="37" t="n">
        <v>23.75</v>
      </c>
      <c r="F121" s="37" t="n">
        <v>126</v>
      </c>
      <c r="G121" s="37" t="n">
        <v>28.25</v>
      </c>
      <c r="H121" s="38" t="n">
        <v>3276</v>
      </c>
      <c r="I121" s="39" t="n">
        <f aca="false">(E121+G121)*F121/2</f>
        <v>3276</v>
      </c>
      <c r="J121" s="35" t="n">
        <f aca="false">H121-I121</f>
        <v>0</v>
      </c>
      <c r="K121" s="6"/>
      <c r="L121" s="6"/>
      <c r="M121" s="6"/>
      <c r="N121" s="6"/>
    </row>
    <row r="122" customFormat="false" ht="12.75" hidden="false" customHeight="false" outlineLevel="0" collapsed="false">
      <c r="A122" s="14"/>
      <c r="B122" s="36" t="n">
        <v>1</v>
      </c>
      <c r="C122" s="5" t="s">
        <v>57</v>
      </c>
      <c r="D122" s="37" t="n">
        <v>15</v>
      </c>
      <c r="E122" s="37" t="n">
        <v>26.25</v>
      </c>
      <c r="F122" s="37" t="n">
        <v>124</v>
      </c>
      <c r="G122" s="37" t="n">
        <v>29</v>
      </c>
      <c r="H122" s="38" t="n">
        <v>3425.5</v>
      </c>
      <c r="I122" s="39" t="n">
        <f aca="false">(E122+G122)*F122/2</f>
        <v>3425.5</v>
      </c>
      <c r="J122" s="35" t="n">
        <f aca="false">H122-I122</f>
        <v>0</v>
      </c>
      <c r="K122" s="6"/>
      <c r="L122" s="6"/>
      <c r="M122" s="6"/>
      <c r="N122" s="6"/>
    </row>
    <row r="123" customFormat="false" ht="12.75" hidden="false" customHeight="false" outlineLevel="0" collapsed="false">
      <c r="A123" s="14"/>
      <c r="B123" s="36" t="n">
        <v>4</v>
      </c>
      <c r="C123" s="5" t="s">
        <v>63</v>
      </c>
      <c r="D123" s="37" t="n">
        <v>16</v>
      </c>
      <c r="E123" s="37" t="n">
        <v>30.5</v>
      </c>
      <c r="F123" s="37" t="n">
        <v>124</v>
      </c>
      <c r="G123" s="37" t="n">
        <v>36.5</v>
      </c>
      <c r="H123" s="38" t="n">
        <v>4154</v>
      </c>
      <c r="I123" s="39" t="n">
        <f aca="false">(E123+G123)*F123/2</f>
        <v>4154</v>
      </c>
      <c r="J123" s="35" t="n">
        <f aca="false">H123-I123</f>
        <v>0</v>
      </c>
      <c r="K123" s="6"/>
      <c r="L123" s="6"/>
      <c r="M123" s="6"/>
      <c r="N123" s="6"/>
    </row>
    <row r="124" customFormat="false" ht="12.75" hidden="false" customHeight="false" outlineLevel="0" collapsed="false">
      <c r="A124" s="14"/>
      <c r="B124" s="36" t="n">
        <v>3</v>
      </c>
      <c r="C124" s="5" t="s">
        <v>61</v>
      </c>
      <c r="D124" s="37" t="n">
        <v>17</v>
      </c>
      <c r="E124" s="37" t="n">
        <v>32.25</v>
      </c>
      <c r="F124" s="37" t="n">
        <v>118</v>
      </c>
      <c r="G124" s="37" t="n">
        <v>29.25</v>
      </c>
      <c r="H124" s="38" t="n">
        <v>3628.5</v>
      </c>
      <c r="I124" s="39" t="n">
        <f aca="false">(E124+G124)*F124/2</f>
        <v>3628.5</v>
      </c>
      <c r="J124" s="35" t="n">
        <f aca="false">H124-I124</f>
        <v>0</v>
      </c>
      <c r="K124" s="21"/>
      <c r="L124" s="6"/>
      <c r="M124" s="6"/>
      <c r="N124" s="6"/>
    </row>
    <row r="125" customFormat="false" ht="12.75" hidden="false" customHeight="false" outlineLevel="0" collapsed="false">
      <c r="A125" s="14" t="s">
        <v>95</v>
      </c>
      <c r="B125" s="36"/>
      <c r="C125" s="5"/>
      <c r="D125" s="37"/>
      <c r="E125" s="37"/>
      <c r="F125" s="37"/>
      <c r="G125" s="37"/>
      <c r="H125" s="38"/>
      <c r="I125" s="39"/>
      <c r="J125" s="35" t="n">
        <f aca="false">H125-I125</f>
        <v>0</v>
      </c>
      <c r="K125" s="6"/>
      <c r="L125" s="6"/>
      <c r="M125" s="6"/>
      <c r="N125" s="6"/>
    </row>
    <row r="126" customFormat="false" ht="12.75" hidden="false" customHeight="false" outlineLevel="0" collapsed="false">
      <c r="A126" s="14" t="s">
        <v>96</v>
      </c>
      <c r="B126" s="36" t="n">
        <v>2</v>
      </c>
      <c r="C126" s="5"/>
      <c r="D126" s="37" t="s">
        <v>97</v>
      </c>
      <c r="E126" s="37" t="n">
        <v>41.25</v>
      </c>
      <c r="F126" s="37" t="n">
        <v>100</v>
      </c>
      <c r="G126" s="37" t="n">
        <v>42.75</v>
      </c>
      <c r="H126" s="38" t="n">
        <v>4200</v>
      </c>
      <c r="I126" s="39" t="n">
        <f aca="false">(E126+G126)*F126/2</f>
        <v>4200</v>
      </c>
      <c r="J126" s="35" t="n">
        <f aca="false">H126-I126</f>
        <v>0</v>
      </c>
      <c r="K126" s="6"/>
      <c r="L126" s="6"/>
      <c r="M126" s="6"/>
      <c r="N126" s="6"/>
    </row>
    <row r="127" customFormat="false" ht="13.5" hidden="false" customHeight="false" outlineLevel="0" collapsed="false">
      <c r="A127" s="15" t="s">
        <v>85</v>
      </c>
      <c r="B127" s="42"/>
      <c r="C127" s="17" t="s">
        <v>64</v>
      </c>
      <c r="D127" s="18"/>
      <c r="E127" s="18"/>
      <c r="F127" s="18"/>
      <c r="G127" s="18"/>
      <c r="H127" s="43" t="n">
        <f aca="false">SUM(H110:H126)</f>
        <v>55945.51</v>
      </c>
      <c r="I127" s="50" t="n">
        <f aca="false">SUM(I110:I126)</f>
        <v>55945.5</v>
      </c>
      <c r="J127" s="35" t="n">
        <f aca="false">H127-I127</f>
        <v>0.0100000000020373</v>
      </c>
      <c r="K127" s="6"/>
      <c r="L127" s="6"/>
      <c r="M127" s="6"/>
      <c r="N127" s="6"/>
    </row>
    <row r="128" customFormat="false" ht="12.75" hidden="false" customHeight="false" outlineLevel="0" collapsed="false">
      <c r="A128" s="6"/>
      <c r="B128" s="45"/>
      <c r="C128" s="6"/>
      <c r="D128" s="31"/>
      <c r="E128" s="31"/>
      <c r="F128" s="31"/>
      <c r="G128" s="31"/>
      <c r="H128" s="35"/>
      <c r="I128" s="35"/>
      <c r="J128" s="35" t="n">
        <f aca="false">H128-I128</f>
        <v>0</v>
      </c>
      <c r="K128" s="6"/>
      <c r="L128" s="6"/>
      <c r="M128" s="6"/>
      <c r="N128" s="6"/>
    </row>
    <row r="129" customFormat="false" ht="12.75" hidden="false" customHeight="false" outlineLevel="0" collapsed="false">
      <c r="A129" s="22" t="s">
        <v>98</v>
      </c>
      <c r="B129" s="45"/>
      <c r="C129" s="6"/>
      <c r="D129" s="31"/>
      <c r="E129" s="31"/>
      <c r="F129" s="31"/>
      <c r="G129" s="31"/>
      <c r="H129" s="35"/>
      <c r="I129" s="35"/>
      <c r="J129" s="35" t="n">
        <f aca="false">H129-I129</f>
        <v>0</v>
      </c>
      <c r="K129" s="6"/>
      <c r="L129" s="6"/>
      <c r="M129" s="6"/>
      <c r="N129" s="6"/>
    </row>
    <row r="130" customFormat="false" ht="12.75" hidden="false" customHeight="false" outlineLevel="0" collapsed="false">
      <c r="A130" s="6" t="s">
        <v>99</v>
      </c>
      <c r="B130" s="45"/>
      <c r="C130" s="6"/>
      <c r="D130" s="31"/>
      <c r="E130" s="31"/>
      <c r="F130" s="31"/>
      <c r="G130" s="31"/>
      <c r="H130" s="35"/>
      <c r="I130" s="35"/>
      <c r="J130" s="35"/>
      <c r="K130" s="6"/>
      <c r="L130" s="6"/>
      <c r="M130" s="6"/>
      <c r="N130" s="6"/>
    </row>
    <row r="131" customFormat="false" ht="12.75" hidden="false" customHeight="false" outlineLevel="0" collapsed="false">
      <c r="A131" s="6" t="s">
        <v>100</v>
      </c>
      <c r="B131" s="45"/>
      <c r="D131" s="31"/>
      <c r="E131" s="31"/>
      <c r="F131" s="31"/>
      <c r="G131" s="31"/>
      <c r="H131" s="35"/>
      <c r="I131" s="35"/>
      <c r="J131" s="35" t="n">
        <f aca="false">H131-I131</f>
        <v>0</v>
      </c>
      <c r="K131" s="6"/>
      <c r="L131" s="6"/>
      <c r="M131" s="6"/>
      <c r="N131" s="6"/>
    </row>
    <row r="132" customFormat="false" ht="13.5" hidden="false" customHeight="false" outlineLevel="0" collapsed="false">
      <c r="A132" s="6" t="s">
        <v>101</v>
      </c>
      <c r="B132" s="45"/>
      <c r="D132" s="31"/>
      <c r="E132" s="31"/>
      <c r="F132" s="31"/>
      <c r="G132" s="31"/>
      <c r="H132" s="35"/>
      <c r="I132" s="35"/>
      <c r="J132" s="35" t="n">
        <f aca="false">H132-I132</f>
        <v>0</v>
      </c>
      <c r="K132" s="6"/>
      <c r="L132" s="6"/>
      <c r="M132" s="6"/>
      <c r="N132" s="6"/>
    </row>
    <row r="133" customFormat="false" ht="12.75" hidden="false" customHeight="false" outlineLevel="0" collapsed="false">
      <c r="A133" s="8" t="s">
        <v>34</v>
      </c>
      <c r="B133" s="10" t="s">
        <v>35</v>
      </c>
      <c r="C133" s="10" t="s">
        <v>36</v>
      </c>
      <c r="D133" s="23" t="s">
        <v>37</v>
      </c>
      <c r="E133" s="10"/>
      <c r="F133" s="10" t="s">
        <v>38</v>
      </c>
      <c r="G133" s="10"/>
      <c r="H133" s="24" t="s">
        <v>39</v>
      </c>
      <c r="I133" s="25" t="s">
        <v>40</v>
      </c>
      <c r="J133" s="35"/>
      <c r="K133" s="6"/>
      <c r="L133" s="6"/>
      <c r="M133" s="6"/>
      <c r="N133" s="6"/>
    </row>
    <row r="134" customFormat="false" ht="13.5" hidden="false" customHeight="false" outlineLevel="0" collapsed="false">
      <c r="A134" s="15" t="s">
        <v>48</v>
      </c>
      <c r="B134" s="17" t="s">
        <v>49</v>
      </c>
      <c r="C134" s="17" t="s">
        <v>50</v>
      </c>
      <c r="D134" s="18" t="s">
        <v>51</v>
      </c>
      <c r="E134" s="18" t="s">
        <v>52</v>
      </c>
      <c r="F134" s="18" t="s">
        <v>53</v>
      </c>
      <c r="G134" s="18" t="s">
        <v>52</v>
      </c>
      <c r="H134" s="29" t="s">
        <v>54</v>
      </c>
      <c r="I134" s="30" t="s">
        <v>54</v>
      </c>
      <c r="J134" s="35"/>
      <c r="K134" s="6"/>
      <c r="L134" s="6"/>
      <c r="M134" s="6"/>
      <c r="N134" s="6"/>
    </row>
    <row r="135" customFormat="false" ht="12.75" hidden="false" customHeight="false" outlineLevel="0" collapsed="false">
      <c r="A135" s="8" t="s">
        <v>90</v>
      </c>
      <c r="B135" s="32" t="n">
        <v>1</v>
      </c>
      <c r="C135" s="5" t="s">
        <v>57</v>
      </c>
      <c r="D135" s="23" t="n">
        <v>1</v>
      </c>
      <c r="E135" s="23" t="n">
        <v>13.5</v>
      </c>
      <c r="F135" s="23" t="n">
        <v>227</v>
      </c>
      <c r="G135" s="23" t="n">
        <v>10</v>
      </c>
      <c r="H135" s="33" t="n">
        <v>2667.25</v>
      </c>
      <c r="I135" s="34" t="n">
        <f aca="false">(E135+G135)*F135/2</f>
        <v>2667.25</v>
      </c>
      <c r="J135" s="35" t="n">
        <f aca="false">H135-I135</f>
        <v>0</v>
      </c>
      <c r="K135" s="6"/>
      <c r="L135" s="6"/>
      <c r="M135" s="6"/>
      <c r="N135" s="6"/>
    </row>
    <row r="136" customFormat="false" ht="12.75" hidden="false" customHeight="false" outlineLevel="0" collapsed="false">
      <c r="A136" s="14" t="s">
        <v>102</v>
      </c>
      <c r="B136" s="36" t="n">
        <v>3</v>
      </c>
      <c r="C136" s="5" t="s">
        <v>61</v>
      </c>
      <c r="D136" s="37" t="n">
        <v>2</v>
      </c>
      <c r="E136" s="37" t="n">
        <v>13.25</v>
      </c>
      <c r="F136" s="37" t="n">
        <v>439</v>
      </c>
      <c r="G136" s="37" t="n">
        <v>12.75</v>
      </c>
      <c r="H136" s="38" t="n">
        <v>5707</v>
      </c>
      <c r="I136" s="39" t="n">
        <f aca="false">(E136+G136)*F136/2</f>
        <v>5707</v>
      </c>
      <c r="J136" s="35" t="n">
        <f aca="false">H136-I136</f>
        <v>0</v>
      </c>
      <c r="K136" s="6"/>
      <c r="L136" s="6"/>
      <c r="M136" s="6"/>
      <c r="N136" s="6"/>
    </row>
    <row r="137" customFormat="false" ht="12.75" hidden="false" customHeight="false" outlineLevel="0" collapsed="false">
      <c r="A137" s="14" t="s">
        <v>103</v>
      </c>
      <c r="B137" s="36" t="n">
        <v>2</v>
      </c>
      <c r="C137" s="5" t="s">
        <v>59</v>
      </c>
      <c r="D137" s="37" t="s">
        <v>78</v>
      </c>
      <c r="E137" s="37" t="n">
        <v>24</v>
      </c>
      <c r="F137" s="37" t="n">
        <v>439</v>
      </c>
      <c r="G137" s="37" t="n">
        <v>23</v>
      </c>
      <c r="H137" s="38" t="n">
        <v>10316.5</v>
      </c>
      <c r="I137" s="39" t="n">
        <f aca="false">(E137+G137)*F137/2</f>
        <v>10316.5</v>
      </c>
      <c r="J137" s="35" t="n">
        <f aca="false">H137-I137</f>
        <v>0</v>
      </c>
      <c r="K137" s="6"/>
      <c r="L137" s="6"/>
      <c r="M137" s="6"/>
      <c r="N137" s="6"/>
    </row>
    <row r="138" customFormat="false" ht="12.75" hidden="false" customHeight="false" outlineLevel="0" collapsed="false">
      <c r="A138" s="14" t="s">
        <v>77</v>
      </c>
      <c r="B138" s="36" t="n">
        <v>1</v>
      </c>
      <c r="C138" s="5" t="s">
        <v>57</v>
      </c>
      <c r="D138" s="37" t="n">
        <v>5</v>
      </c>
      <c r="E138" s="37" t="n">
        <v>23.75</v>
      </c>
      <c r="F138" s="37" t="n">
        <v>431</v>
      </c>
      <c r="G138" s="37" t="n">
        <v>20.25</v>
      </c>
      <c r="H138" s="38" t="n">
        <v>9482</v>
      </c>
      <c r="I138" s="39" t="n">
        <f aca="false">(E138+G138)*F138/2</f>
        <v>9482</v>
      </c>
      <c r="J138" s="35" t="n">
        <f aca="false">H138-I138</f>
        <v>0</v>
      </c>
      <c r="K138" s="6"/>
      <c r="L138" s="6"/>
      <c r="M138" s="6"/>
      <c r="N138" s="6"/>
    </row>
    <row r="139" customFormat="false" ht="12.75" hidden="false" customHeight="false" outlineLevel="0" collapsed="false">
      <c r="A139" s="14"/>
      <c r="B139" s="36" t="n">
        <v>4</v>
      </c>
      <c r="C139" s="5" t="s">
        <v>63</v>
      </c>
      <c r="D139" s="37" t="n">
        <v>6</v>
      </c>
      <c r="E139" s="37" t="n">
        <v>30.25</v>
      </c>
      <c r="F139" s="37" t="n">
        <v>431</v>
      </c>
      <c r="G139" s="37" t="n">
        <v>25.25</v>
      </c>
      <c r="H139" s="38" t="n">
        <v>11960.25</v>
      </c>
      <c r="I139" s="39" t="n">
        <f aca="false">(E139+G139)*F139/2</f>
        <v>11960.25</v>
      </c>
      <c r="J139" s="35" t="n">
        <f aca="false">H139-I139</f>
        <v>0</v>
      </c>
      <c r="K139" s="6"/>
      <c r="L139" s="6"/>
      <c r="M139" s="6"/>
      <c r="N139" s="6"/>
    </row>
    <row r="140" customFormat="false" ht="12.75" hidden="false" customHeight="false" outlineLevel="0" collapsed="false">
      <c r="A140" s="14"/>
      <c r="B140" s="36" t="n">
        <v>3</v>
      </c>
      <c r="C140" s="5" t="s">
        <v>61</v>
      </c>
      <c r="D140" s="37" t="n">
        <v>7</v>
      </c>
      <c r="E140" s="37" t="n">
        <v>13</v>
      </c>
      <c r="F140" s="37" t="n">
        <v>437</v>
      </c>
      <c r="G140" s="37" t="n">
        <v>18</v>
      </c>
      <c r="H140" s="38" t="n">
        <v>6773.5</v>
      </c>
      <c r="I140" s="39" t="n">
        <f aca="false">(E140+G140)*F140/2</f>
        <v>6773.5</v>
      </c>
      <c r="J140" s="35" t="n">
        <f aca="false">H140-I140</f>
        <v>0</v>
      </c>
      <c r="K140" s="21"/>
      <c r="L140" s="6"/>
      <c r="M140" s="6"/>
      <c r="N140" s="6"/>
    </row>
    <row r="141" customFormat="false" ht="12.75" hidden="false" customHeight="false" outlineLevel="0" collapsed="false">
      <c r="A141" s="14"/>
      <c r="B141" s="36" t="n">
        <v>3</v>
      </c>
      <c r="C141" s="5" t="s">
        <v>61</v>
      </c>
      <c r="D141" s="37" t="s">
        <v>104</v>
      </c>
      <c r="E141" s="37" t="n">
        <v>14.25</v>
      </c>
      <c r="F141" s="37" t="n">
        <v>97</v>
      </c>
      <c r="G141" s="37" t="n">
        <v>17.5</v>
      </c>
      <c r="H141" s="38" t="n">
        <v>1539.88</v>
      </c>
      <c r="I141" s="39" t="n">
        <f aca="false">(E141+G141)*F141/2</f>
        <v>1539.875</v>
      </c>
      <c r="J141" s="35" t="n">
        <f aca="false">H141-I141</f>
        <v>0.00500000000010914</v>
      </c>
      <c r="K141" s="6"/>
      <c r="L141" s="6"/>
      <c r="M141" s="6"/>
      <c r="N141" s="6"/>
    </row>
    <row r="142" customFormat="false" ht="12.75" hidden="false" customHeight="false" outlineLevel="0" collapsed="false">
      <c r="B142" s="36" t="n">
        <v>3</v>
      </c>
      <c r="C142" s="5" t="s">
        <v>61</v>
      </c>
      <c r="D142" s="37" t="s">
        <v>105</v>
      </c>
      <c r="E142" s="37" t="n">
        <v>17.5</v>
      </c>
      <c r="F142" s="37" t="n">
        <v>340</v>
      </c>
      <c r="G142" s="37" t="n">
        <v>18</v>
      </c>
      <c r="H142" s="38" t="n">
        <v>6035</v>
      </c>
      <c r="I142" s="39" t="n">
        <f aca="false">(E142+G142)*F142/2</f>
        <v>6035</v>
      </c>
      <c r="J142" s="35" t="n">
        <f aca="false">H142-I142</f>
        <v>0</v>
      </c>
      <c r="K142" s="6"/>
      <c r="L142" s="6"/>
      <c r="M142" s="6"/>
      <c r="N142" s="6"/>
    </row>
    <row r="143" customFormat="false" ht="12.75" hidden="false" customHeight="false" outlineLevel="0" collapsed="false">
      <c r="A143" s="14"/>
      <c r="B143" s="36"/>
      <c r="C143" s="5" t="s">
        <v>106</v>
      </c>
      <c r="D143" s="37"/>
      <c r="E143" s="37"/>
      <c r="F143" s="37"/>
      <c r="G143" s="37"/>
      <c r="H143" s="38"/>
      <c r="I143" s="39"/>
      <c r="J143" s="35"/>
      <c r="K143" s="6"/>
      <c r="L143" s="6"/>
      <c r="M143" s="6"/>
      <c r="N143" s="6"/>
    </row>
    <row r="144" customFormat="false" ht="12.75" hidden="false" customHeight="false" outlineLevel="0" collapsed="false">
      <c r="A144" s="14" t="s">
        <v>90</v>
      </c>
      <c r="B144" s="36" t="n">
        <v>2</v>
      </c>
      <c r="C144" s="5" t="s">
        <v>59</v>
      </c>
      <c r="D144" s="37" t="s">
        <v>107</v>
      </c>
      <c r="E144" s="37" t="n">
        <v>40.5</v>
      </c>
      <c r="F144" s="37" t="n">
        <v>353</v>
      </c>
      <c r="G144" s="37" t="n">
        <v>35.75</v>
      </c>
      <c r="H144" s="38" t="n">
        <v>13458.13</v>
      </c>
      <c r="I144" s="39" t="n">
        <f aca="false">(E144+G144)*F144/2</f>
        <v>13458.125</v>
      </c>
      <c r="J144" s="35" t="n">
        <f aca="false">H144-I144</f>
        <v>0.00499999999919965</v>
      </c>
      <c r="K144" s="6"/>
      <c r="L144" s="6"/>
      <c r="M144" s="6"/>
      <c r="N144" s="6"/>
    </row>
    <row r="145" customFormat="false" ht="12.75" hidden="false" customHeight="false" outlineLevel="0" collapsed="false">
      <c r="A145" s="14" t="s">
        <v>108</v>
      </c>
      <c r="B145" s="36" t="n">
        <v>1</v>
      </c>
      <c r="C145" s="5" t="s">
        <v>57</v>
      </c>
      <c r="D145" s="37" t="s">
        <v>109</v>
      </c>
      <c r="E145" s="37" t="n">
        <v>53.25</v>
      </c>
      <c r="F145" s="37" t="n">
        <v>353</v>
      </c>
      <c r="G145" s="37" t="n">
        <v>34.75</v>
      </c>
      <c r="H145" s="38" t="n">
        <v>15532</v>
      </c>
      <c r="I145" s="39" t="n">
        <f aca="false">(E145+G145)*F145/2</f>
        <v>15532</v>
      </c>
      <c r="J145" s="35" t="n">
        <f aca="false">H145-I145</f>
        <v>0</v>
      </c>
      <c r="K145" s="6"/>
      <c r="L145" s="6"/>
      <c r="M145" s="6"/>
      <c r="N145" s="6"/>
    </row>
    <row r="146" customFormat="false" ht="12.75" hidden="false" customHeight="false" outlineLevel="0" collapsed="false">
      <c r="A146" s="14" t="s">
        <v>110</v>
      </c>
      <c r="B146" s="36" t="n">
        <v>4</v>
      </c>
      <c r="C146" s="5" t="s">
        <v>63</v>
      </c>
      <c r="D146" s="37" t="s">
        <v>111</v>
      </c>
      <c r="E146" s="37" t="n">
        <v>19.75</v>
      </c>
      <c r="F146" s="37" t="n">
        <v>88</v>
      </c>
      <c r="G146" s="37" t="n">
        <v>25.5</v>
      </c>
      <c r="H146" s="38" t="n">
        <v>1991</v>
      </c>
      <c r="I146" s="39" t="n">
        <f aca="false">(E146+G146)*F146/2</f>
        <v>1991</v>
      </c>
      <c r="J146" s="35" t="n">
        <f aca="false">H146-I146</f>
        <v>0</v>
      </c>
      <c r="K146" s="6"/>
      <c r="L146" s="6"/>
      <c r="M146" s="6"/>
      <c r="N146" s="6"/>
    </row>
    <row r="147" customFormat="false" ht="12.75" hidden="false" customHeight="false" outlineLevel="0" collapsed="false">
      <c r="A147" s="14" t="s">
        <v>85</v>
      </c>
      <c r="B147" s="36" t="n">
        <v>4</v>
      </c>
      <c r="C147" s="5" t="s">
        <v>63</v>
      </c>
      <c r="D147" s="37" t="s">
        <v>112</v>
      </c>
      <c r="E147" s="37" t="n">
        <v>25.5</v>
      </c>
      <c r="F147" s="37" t="n">
        <v>415</v>
      </c>
      <c r="G147" s="37" t="n">
        <v>19.25</v>
      </c>
      <c r="H147" s="38" t="n">
        <v>9285.6</v>
      </c>
      <c r="I147" s="39" t="n">
        <f aca="false">(E147+G147)*F147/2</f>
        <v>9285.625</v>
      </c>
      <c r="J147" s="35" t="n">
        <f aca="false">H147-I147</f>
        <v>-0.0249999999996362</v>
      </c>
      <c r="K147" s="6"/>
      <c r="L147" s="6"/>
      <c r="M147" s="6"/>
      <c r="N147" s="6"/>
    </row>
    <row r="148" customFormat="false" ht="12.75" hidden="false" customHeight="false" outlineLevel="0" collapsed="false">
      <c r="A148" s="14"/>
      <c r="B148" s="36" t="n">
        <v>3</v>
      </c>
      <c r="C148" s="5" t="s">
        <v>61</v>
      </c>
      <c r="D148" s="37" t="s">
        <v>113</v>
      </c>
      <c r="E148" s="37" t="n">
        <v>15.5</v>
      </c>
      <c r="F148" s="37" t="n">
        <v>90</v>
      </c>
      <c r="G148" s="37" t="n">
        <v>25</v>
      </c>
      <c r="H148" s="38" t="n">
        <v>1822.5</v>
      </c>
      <c r="I148" s="39" t="n">
        <f aca="false">(E148+G148)*F148/2</f>
        <v>1822.5</v>
      </c>
      <c r="J148" s="35" t="n">
        <f aca="false">H148-I148</f>
        <v>0</v>
      </c>
      <c r="K148" s="6"/>
      <c r="L148" s="6"/>
      <c r="M148" s="6"/>
      <c r="N148" s="6"/>
    </row>
    <row r="149" customFormat="false" ht="12.75" hidden="false" customHeight="false" outlineLevel="0" collapsed="false">
      <c r="A149" s="14"/>
      <c r="B149" s="36" t="n">
        <v>3</v>
      </c>
      <c r="C149" s="5" t="s">
        <v>61</v>
      </c>
      <c r="D149" s="37" t="s">
        <v>114</v>
      </c>
      <c r="E149" s="37" t="n">
        <v>25</v>
      </c>
      <c r="F149" s="37" t="n">
        <v>390</v>
      </c>
      <c r="G149" s="37" t="n">
        <v>29</v>
      </c>
      <c r="H149" s="38" t="n">
        <v>10530</v>
      </c>
      <c r="I149" s="39" t="n">
        <f aca="false">(E149+G149)*F149/2</f>
        <v>10530</v>
      </c>
      <c r="J149" s="35" t="n">
        <f aca="false">H149-I149</f>
        <v>0</v>
      </c>
      <c r="K149" s="6"/>
      <c r="L149" s="6"/>
      <c r="M149" s="6"/>
      <c r="N149" s="6"/>
    </row>
    <row r="150" customFormat="false" ht="12.75" hidden="false" customHeight="false" outlineLevel="0" collapsed="false">
      <c r="A150" s="14"/>
      <c r="B150" s="36" t="n">
        <v>2</v>
      </c>
      <c r="C150" s="5" t="s">
        <v>59</v>
      </c>
      <c r="D150" s="37" t="n">
        <v>15</v>
      </c>
      <c r="E150" s="37" t="n">
        <v>21.5</v>
      </c>
      <c r="F150" s="37" t="n">
        <v>480</v>
      </c>
      <c r="G150" s="37" t="n">
        <v>22.5</v>
      </c>
      <c r="H150" s="38" t="n">
        <v>10560</v>
      </c>
      <c r="I150" s="39" t="n">
        <f aca="false">(E150+G150)*F150/2</f>
        <v>10560</v>
      </c>
      <c r="J150" s="35" t="n">
        <f aca="false">H150-I150</f>
        <v>0</v>
      </c>
      <c r="K150" s="6"/>
      <c r="L150" s="6"/>
      <c r="M150" s="6"/>
      <c r="N150" s="6"/>
    </row>
    <row r="151" customFormat="false" ht="12.75" hidden="false" customHeight="false" outlineLevel="0" collapsed="false">
      <c r="A151" s="14"/>
      <c r="B151" s="36" t="n">
        <v>2</v>
      </c>
      <c r="C151" s="5" t="s">
        <v>59</v>
      </c>
      <c r="D151" s="37" t="n">
        <v>16</v>
      </c>
      <c r="E151" s="37" t="n">
        <v>12.25</v>
      </c>
      <c r="F151" s="37" t="n">
        <v>107</v>
      </c>
      <c r="G151" s="37" t="n">
        <v>5</v>
      </c>
      <c r="H151" s="38" t="n">
        <v>922.88</v>
      </c>
      <c r="I151" s="39" t="n">
        <f aca="false">(E151+G151)*F151/2</f>
        <v>922.875</v>
      </c>
      <c r="J151" s="35" t="n">
        <f aca="false">H151-I151</f>
        <v>0.00499999999999545</v>
      </c>
      <c r="K151" s="6"/>
      <c r="L151" s="6"/>
      <c r="M151" s="6"/>
      <c r="N151" s="6"/>
    </row>
    <row r="152" customFormat="false" ht="12.75" hidden="false" customHeight="false" outlineLevel="0" collapsed="false">
      <c r="A152" s="14"/>
      <c r="B152" s="36" t="n">
        <v>1</v>
      </c>
      <c r="C152" s="5" t="s">
        <v>57</v>
      </c>
      <c r="D152" s="37" t="n">
        <v>17</v>
      </c>
      <c r="E152" s="37" t="n">
        <v>19.5</v>
      </c>
      <c r="F152" s="37" t="n">
        <v>480</v>
      </c>
      <c r="G152" s="37" t="n">
        <v>14.25</v>
      </c>
      <c r="H152" s="38" t="n">
        <v>8100</v>
      </c>
      <c r="I152" s="39" t="n">
        <f aca="false">(E152+G152)*F152/2</f>
        <v>8100</v>
      </c>
      <c r="J152" s="35" t="n">
        <f aca="false">H152-I152</f>
        <v>0</v>
      </c>
      <c r="K152" s="6"/>
      <c r="L152" s="6"/>
      <c r="M152" s="6"/>
      <c r="N152" s="6"/>
    </row>
    <row r="153" customFormat="false" ht="12.75" hidden="false" customHeight="false" outlineLevel="0" collapsed="false">
      <c r="A153" s="14"/>
      <c r="B153" s="36" t="n">
        <v>4</v>
      </c>
      <c r="C153" s="5" t="s">
        <v>63</v>
      </c>
      <c r="D153" s="37" t="s">
        <v>115</v>
      </c>
      <c r="E153" s="37" t="n">
        <v>13.75</v>
      </c>
      <c r="F153" s="37" t="n">
        <v>79</v>
      </c>
      <c r="G153" s="37" t="n">
        <v>10.5</v>
      </c>
      <c r="H153" s="38" t="n">
        <v>957.88</v>
      </c>
      <c r="I153" s="39" t="n">
        <f aca="false">(E153+G153)*F153/2</f>
        <v>957.875</v>
      </c>
      <c r="J153" s="35" t="n">
        <f aca="false">H153-I153</f>
        <v>0.00499999999999545</v>
      </c>
      <c r="K153" s="6"/>
      <c r="L153" s="6"/>
      <c r="M153" s="6"/>
      <c r="N153" s="6"/>
    </row>
    <row r="154" customFormat="false" ht="12.75" hidden="false" customHeight="false" outlineLevel="0" collapsed="false">
      <c r="A154" s="14"/>
      <c r="B154" s="36" t="n">
        <v>4</v>
      </c>
      <c r="C154" s="5" t="s">
        <v>63</v>
      </c>
      <c r="D154" s="37" t="s">
        <v>116</v>
      </c>
      <c r="E154" s="37" t="n">
        <v>30</v>
      </c>
      <c r="F154" s="37" t="n">
        <v>360</v>
      </c>
      <c r="G154" s="37" t="n">
        <v>23.25</v>
      </c>
      <c r="H154" s="38" t="n">
        <v>9585</v>
      </c>
      <c r="I154" s="39" t="n">
        <f aca="false">(E154+G154)*F154/2</f>
        <v>9585</v>
      </c>
      <c r="J154" s="35" t="n">
        <f aca="false">H154-I154</f>
        <v>0</v>
      </c>
      <c r="K154" s="6"/>
      <c r="L154" s="6"/>
      <c r="M154" s="6"/>
      <c r="N154" s="6"/>
    </row>
    <row r="155" customFormat="false" ht="12.75" hidden="false" customHeight="false" outlineLevel="0" collapsed="false">
      <c r="A155" s="14"/>
      <c r="B155" s="36"/>
      <c r="C155" s="5" t="s">
        <v>117</v>
      </c>
      <c r="D155" s="37"/>
      <c r="E155" s="37"/>
      <c r="F155" s="37"/>
      <c r="G155" s="37"/>
      <c r="H155" s="38"/>
      <c r="I155" s="39"/>
      <c r="J155" s="35"/>
      <c r="K155" s="6"/>
      <c r="L155" s="6"/>
      <c r="M155" s="6"/>
      <c r="N155" s="6"/>
    </row>
    <row r="156" customFormat="false" ht="12.75" hidden="false" customHeight="false" outlineLevel="0" collapsed="false">
      <c r="A156" s="14"/>
      <c r="B156" s="36" t="n">
        <v>3</v>
      </c>
      <c r="C156" s="5" t="s">
        <v>61</v>
      </c>
      <c r="D156" s="37" t="s">
        <v>118</v>
      </c>
      <c r="E156" s="37" t="n">
        <v>24.25</v>
      </c>
      <c r="F156" s="37" t="n">
        <v>258</v>
      </c>
      <c r="G156" s="37" t="n">
        <v>27.25</v>
      </c>
      <c r="H156" s="38" t="n">
        <v>6643.5</v>
      </c>
      <c r="I156" s="39" t="n">
        <f aca="false">(E156+G156)*F156/2</f>
        <v>6643.5</v>
      </c>
      <c r="J156" s="35" t="n">
        <f aca="false">H156-I156</f>
        <v>0</v>
      </c>
      <c r="K156" s="6"/>
      <c r="L156" s="6"/>
      <c r="M156" s="6"/>
      <c r="N156" s="6"/>
    </row>
    <row r="157" customFormat="false" ht="12.75" hidden="false" customHeight="false" outlineLevel="0" collapsed="false">
      <c r="A157" s="14"/>
      <c r="B157" s="36" t="n">
        <v>3</v>
      </c>
      <c r="C157" s="5" t="s">
        <v>61</v>
      </c>
      <c r="D157" s="37" t="s">
        <v>119</v>
      </c>
      <c r="E157" s="37" t="n">
        <v>25.5</v>
      </c>
      <c r="F157" s="37" t="n">
        <v>56</v>
      </c>
      <c r="G157" s="37" t="n">
        <v>21.5</v>
      </c>
      <c r="H157" s="38" t="n">
        <v>1316</v>
      </c>
      <c r="I157" s="39" t="n">
        <f aca="false">(E157+G157)*F157/2</f>
        <v>1316</v>
      </c>
      <c r="J157" s="35" t="n">
        <f aca="false">H157-I157</f>
        <v>0</v>
      </c>
      <c r="K157" s="6"/>
      <c r="L157" s="6"/>
      <c r="M157" s="6"/>
      <c r="N157" s="6"/>
    </row>
    <row r="158" customFormat="false" ht="12.75" hidden="false" customHeight="false" outlineLevel="0" collapsed="false">
      <c r="A158" s="14"/>
      <c r="B158" s="36" t="n">
        <v>2</v>
      </c>
      <c r="C158" s="5" t="s">
        <v>59</v>
      </c>
      <c r="D158" s="37" t="n">
        <v>20</v>
      </c>
      <c r="E158" s="37" t="n">
        <v>30.5</v>
      </c>
      <c r="F158" s="37" t="n">
        <v>258</v>
      </c>
      <c r="G158" s="37" t="n">
        <v>30</v>
      </c>
      <c r="H158" s="38" t="n">
        <v>7804.5</v>
      </c>
      <c r="I158" s="39" t="n">
        <f aca="false">(E158+G158)*F158/2</f>
        <v>7804.5</v>
      </c>
      <c r="J158" s="35" t="n">
        <f aca="false">H158-I158</f>
        <v>0</v>
      </c>
      <c r="K158" s="6"/>
      <c r="L158" s="6"/>
      <c r="M158" s="6"/>
      <c r="N158" s="6"/>
    </row>
    <row r="159" customFormat="false" ht="12.75" hidden="false" customHeight="false" outlineLevel="0" collapsed="false">
      <c r="A159" s="14"/>
      <c r="B159" s="36" t="n">
        <v>1</v>
      </c>
      <c r="C159" s="5" t="s">
        <v>57</v>
      </c>
      <c r="D159" s="37" t="n">
        <v>21</v>
      </c>
      <c r="E159" s="37" t="n">
        <v>16.25</v>
      </c>
      <c r="F159" s="37" t="n">
        <v>247</v>
      </c>
      <c r="G159" s="37" t="n">
        <v>17</v>
      </c>
      <c r="H159" s="38" t="n">
        <v>4106.38</v>
      </c>
      <c r="I159" s="39" t="n">
        <f aca="false">(E159+G159)*F159/2</f>
        <v>4106.375</v>
      </c>
      <c r="J159" s="35" t="n">
        <f aca="false">H159-I159</f>
        <v>0.00500000000010914</v>
      </c>
      <c r="K159" s="6"/>
      <c r="L159" s="6"/>
      <c r="M159" s="6"/>
      <c r="N159" s="6"/>
    </row>
    <row r="160" customFormat="false" ht="12.75" hidden="false" customHeight="false" outlineLevel="0" collapsed="false">
      <c r="A160" s="14"/>
      <c r="B160" s="36" t="n">
        <v>4</v>
      </c>
      <c r="C160" s="5" t="s">
        <v>63</v>
      </c>
      <c r="D160" s="37" t="n">
        <v>22</v>
      </c>
      <c r="E160" s="37" t="n">
        <v>13.25</v>
      </c>
      <c r="F160" s="37" t="n">
        <v>250</v>
      </c>
      <c r="G160" s="37" t="n">
        <v>18.25</v>
      </c>
      <c r="H160" s="38" t="n">
        <v>3937.5</v>
      </c>
      <c r="I160" s="39" t="n">
        <f aca="false">(E160+G160)*F160/2</f>
        <v>3937.5</v>
      </c>
      <c r="J160" s="35" t="n">
        <f aca="false">H160-I160</f>
        <v>0</v>
      </c>
      <c r="K160" s="6"/>
      <c r="L160" s="6"/>
      <c r="M160" s="6"/>
      <c r="N160" s="6"/>
    </row>
    <row r="161" customFormat="false" ht="12.75" hidden="false" customHeight="false" outlineLevel="0" collapsed="false">
      <c r="A161" s="14"/>
      <c r="B161" s="36" t="n">
        <v>3</v>
      </c>
      <c r="C161" s="5" t="s">
        <v>61</v>
      </c>
      <c r="D161" s="37" t="n">
        <v>23</v>
      </c>
      <c r="E161" s="37" t="n">
        <v>11.25</v>
      </c>
      <c r="F161" s="37" t="n">
        <v>250</v>
      </c>
      <c r="G161" s="37" t="n">
        <v>14.75</v>
      </c>
      <c r="H161" s="38" t="n">
        <v>3250</v>
      </c>
      <c r="I161" s="39" t="n">
        <f aca="false">(E161+G161)*F161/2</f>
        <v>3250</v>
      </c>
      <c r="J161" s="35" t="n">
        <f aca="false">H161-I161</f>
        <v>0</v>
      </c>
      <c r="K161" s="6"/>
      <c r="L161" s="6"/>
      <c r="M161" s="6"/>
      <c r="N161" s="6"/>
    </row>
    <row r="162" customFormat="false" ht="12.75" hidden="false" customHeight="false" outlineLevel="0" collapsed="false">
      <c r="A162" s="14"/>
      <c r="B162" s="36" t="n">
        <v>2</v>
      </c>
      <c r="C162" s="5" t="s">
        <v>59</v>
      </c>
      <c r="D162" s="37" t="n">
        <v>24</v>
      </c>
      <c r="E162" s="37" t="n">
        <v>15.25</v>
      </c>
      <c r="F162" s="37" t="n">
        <v>240</v>
      </c>
      <c r="G162" s="37" t="n">
        <v>10.25</v>
      </c>
      <c r="H162" s="38" t="n">
        <v>3060</v>
      </c>
      <c r="I162" s="39" t="n">
        <f aca="false">(E162+G162)*F162/2</f>
        <v>3060</v>
      </c>
      <c r="J162" s="35" t="n">
        <f aca="false">H162-I162</f>
        <v>0</v>
      </c>
      <c r="K162" s="6"/>
      <c r="L162" s="6"/>
      <c r="M162" s="6"/>
      <c r="N162" s="6"/>
    </row>
    <row r="163" customFormat="false" ht="12.75" hidden="false" customHeight="false" outlineLevel="0" collapsed="false">
      <c r="A163" s="14"/>
      <c r="B163" s="36" t="n">
        <v>1</v>
      </c>
      <c r="C163" s="5" t="s">
        <v>57</v>
      </c>
      <c r="D163" s="37" t="n">
        <v>25</v>
      </c>
      <c r="E163" s="37" t="n">
        <v>11</v>
      </c>
      <c r="F163" s="37" t="n">
        <v>233</v>
      </c>
      <c r="G163" s="37" t="n">
        <v>10.25</v>
      </c>
      <c r="H163" s="38" t="n">
        <v>2475.63</v>
      </c>
      <c r="I163" s="39" t="n">
        <f aca="false">(E163+G163)*F163/2</f>
        <v>2475.625</v>
      </c>
      <c r="J163" s="35" t="n">
        <f aca="false">H163-I163</f>
        <v>0.00500000000010914</v>
      </c>
      <c r="K163" s="6"/>
      <c r="L163" s="6"/>
      <c r="M163" s="6"/>
      <c r="N163" s="6"/>
    </row>
    <row r="164" customFormat="false" ht="13.5" hidden="false" customHeight="false" outlineLevel="0" collapsed="false">
      <c r="A164" s="41"/>
      <c r="B164" s="42"/>
      <c r="C164" s="17" t="s">
        <v>64</v>
      </c>
      <c r="D164" s="18"/>
      <c r="E164" s="18"/>
      <c r="F164" s="18"/>
      <c r="G164" s="18"/>
      <c r="H164" s="43" t="n">
        <f aca="false">SUM(H135:H163)</f>
        <v>169819.88</v>
      </c>
      <c r="I164" s="50" t="n">
        <f aca="false">SUM(I135:I163)</f>
        <v>169819.875</v>
      </c>
      <c r="J164" s="35" t="n">
        <f aca="false">H164-I164</f>
        <v>0.00500000000465661</v>
      </c>
      <c r="K164" s="6"/>
      <c r="L164" s="6"/>
      <c r="M164" s="6"/>
      <c r="N164" s="6"/>
    </row>
    <row r="165" customFormat="false" ht="12.75" hidden="false" customHeight="false" outlineLevel="0" collapsed="false">
      <c r="A165" s="6"/>
      <c r="B165" s="45"/>
      <c r="C165" s="6"/>
      <c r="D165" s="31"/>
      <c r="E165" s="31"/>
      <c r="F165" s="31"/>
      <c r="G165" s="31"/>
      <c r="H165" s="35"/>
      <c r="I165" s="39"/>
      <c r="J165" s="35" t="n">
        <f aca="false">H165-I165</f>
        <v>0</v>
      </c>
      <c r="K165" s="6"/>
      <c r="L165" s="6"/>
      <c r="M165" s="6"/>
      <c r="N165" s="6"/>
    </row>
    <row r="166" customFormat="false" ht="12.75" hidden="false" customHeight="false" outlineLevel="0" collapsed="false">
      <c r="A166" s="22" t="s">
        <v>120</v>
      </c>
      <c r="B166" s="45"/>
      <c r="C166" s="6"/>
      <c r="D166" s="31"/>
      <c r="E166" s="31"/>
      <c r="F166" s="31"/>
      <c r="G166" s="31"/>
      <c r="H166" s="35"/>
      <c r="I166" s="39"/>
      <c r="J166" s="35" t="n">
        <f aca="false">H166-I166</f>
        <v>0</v>
      </c>
      <c r="K166" s="6"/>
      <c r="L166" s="6"/>
      <c r="M166" s="6"/>
      <c r="N166" s="6"/>
    </row>
    <row r="167" customFormat="false" ht="12.75" hidden="false" customHeight="false" outlineLevel="0" collapsed="false">
      <c r="A167" s="6" t="s">
        <v>121</v>
      </c>
      <c r="B167" s="45"/>
      <c r="D167" s="31"/>
      <c r="E167" s="31"/>
      <c r="F167" s="31"/>
      <c r="G167" s="31"/>
      <c r="H167" s="35"/>
      <c r="I167" s="39"/>
      <c r="J167" s="35" t="n">
        <f aca="false">H167-I167</f>
        <v>0</v>
      </c>
      <c r="K167" s="6"/>
      <c r="L167" s="6"/>
      <c r="M167" s="6"/>
      <c r="N167" s="6"/>
    </row>
    <row r="168" customFormat="false" ht="12.75" hidden="false" customHeight="false" outlineLevel="0" collapsed="false">
      <c r="A168" s="6" t="s">
        <v>122</v>
      </c>
      <c r="B168" s="45"/>
      <c r="D168" s="31"/>
      <c r="E168" s="31"/>
      <c r="F168" s="31"/>
      <c r="G168" s="31"/>
      <c r="H168" s="35"/>
      <c r="I168" s="39"/>
      <c r="J168" s="35"/>
      <c r="K168" s="6"/>
      <c r="L168" s="6"/>
      <c r="M168" s="6"/>
      <c r="N168" s="6"/>
    </row>
    <row r="169" customFormat="false" ht="13.5" hidden="false" customHeight="false" outlineLevel="0" collapsed="false">
      <c r="A169" s="6" t="s">
        <v>123</v>
      </c>
      <c r="B169" s="45"/>
      <c r="D169" s="31"/>
      <c r="E169" s="31"/>
      <c r="F169" s="31"/>
      <c r="G169" s="31"/>
      <c r="H169" s="35"/>
      <c r="I169" s="39"/>
      <c r="J169" s="35" t="n">
        <f aca="false">H169-I169</f>
        <v>0</v>
      </c>
      <c r="K169" s="6"/>
      <c r="L169" s="6"/>
      <c r="M169" s="6"/>
      <c r="N169" s="6"/>
    </row>
    <row r="170" customFormat="false" ht="12.75" hidden="false" customHeight="false" outlineLevel="0" collapsed="false">
      <c r="A170" s="8" t="s">
        <v>34</v>
      </c>
      <c r="B170" s="10" t="s">
        <v>35</v>
      </c>
      <c r="C170" s="10" t="s">
        <v>36</v>
      </c>
      <c r="D170" s="23" t="s">
        <v>37</v>
      </c>
      <c r="E170" s="10"/>
      <c r="F170" s="10" t="s">
        <v>38</v>
      </c>
      <c r="G170" s="10"/>
      <c r="H170" s="23" t="s">
        <v>39</v>
      </c>
      <c r="I170" s="25" t="s">
        <v>40</v>
      </c>
      <c r="J170" s="35"/>
      <c r="K170" s="6"/>
      <c r="L170" s="6"/>
      <c r="M170" s="6"/>
      <c r="N170" s="6"/>
    </row>
    <row r="171" customFormat="false" ht="13.5" hidden="false" customHeight="false" outlineLevel="0" collapsed="false">
      <c r="A171" s="15" t="s">
        <v>48</v>
      </c>
      <c r="B171" s="17" t="s">
        <v>49</v>
      </c>
      <c r="C171" s="17" t="s">
        <v>50</v>
      </c>
      <c r="D171" s="18" t="s">
        <v>51</v>
      </c>
      <c r="E171" s="18" t="s">
        <v>52</v>
      </c>
      <c r="F171" s="18" t="s">
        <v>53</v>
      </c>
      <c r="G171" s="18" t="s">
        <v>52</v>
      </c>
      <c r="H171" s="18" t="s">
        <v>54</v>
      </c>
      <c r="I171" s="30" t="s">
        <v>54</v>
      </c>
      <c r="J171" s="35"/>
      <c r="K171" s="6"/>
      <c r="L171" s="6"/>
      <c r="M171" s="6"/>
      <c r="N171" s="6"/>
    </row>
    <row r="172" customFormat="false" ht="12.75" hidden="false" customHeight="false" outlineLevel="0" collapsed="false">
      <c r="A172" s="8" t="s">
        <v>124</v>
      </c>
      <c r="B172" s="32" t="n">
        <v>1</v>
      </c>
      <c r="C172" s="5" t="s">
        <v>57</v>
      </c>
      <c r="D172" s="23" t="s">
        <v>125</v>
      </c>
      <c r="E172" s="23" t="n">
        <v>26.25</v>
      </c>
      <c r="F172" s="23" t="n">
        <v>173</v>
      </c>
      <c r="G172" s="23" t="n">
        <v>25.5</v>
      </c>
      <c r="H172" s="33" t="n">
        <v>4476.38</v>
      </c>
      <c r="I172" s="34" t="n">
        <f aca="false">(E172+G172)*F172/2</f>
        <v>4476.375</v>
      </c>
      <c r="J172" s="35" t="n">
        <f aca="false">H172-I172</f>
        <v>0.00500000000010914</v>
      </c>
      <c r="K172" s="6"/>
      <c r="L172" s="6"/>
      <c r="M172" s="6"/>
      <c r="N172" s="6"/>
    </row>
    <row r="173" customFormat="false" ht="12.75" hidden="false" customHeight="false" outlineLevel="0" collapsed="false">
      <c r="A173" s="14" t="s">
        <v>126</v>
      </c>
      <c r="B173" s="36" t="n">
        <v>1</v>
      </c>
      <c r="C173" s="5" t="s">
        <v>57</v>
      </c>
      <c r="D173" s="37" t="s">
        <v>127</v>
      </c>
      <c r="E173" s="37" t="n">
        <v>10.75</v>
      </c>
      <c r="F173" s="37" t="n">
        <v>30</v>
      </c>
      <c r="G173" s="37" t="n">
        <v>11.5</v>
      </c>
      <c r="H173" s="38" t="n">
        <v>333.75</v>
      </c>
      <c r="I173" s="39" t="n">
        <f aca="false">(E173+G173)*F173/2</f>
        <v>333.75</v>
      </c>
      <c r="J173" s="35" t="n">
        <f aca="false">H173-I173</f>
        <v>0</v>
      </c>
      <c r="K173" s="6"/>
      <c r="L173" s="6"/>
      <c r="M173" s="6"/>
      <c r="N173" s="6"/>
    </row>
    <row r="174" customFormat="false" ht="12.75" hidden="false" customHeight="false" outlineLevel="0" collapsed="false">
      <c r="A174" s="14" t="s">
        <v>128</v>
      </c>
      <c r="B174" s="36" t="n">
        <v>1</v>
      </c>
      <c r="C174" s="5" t="s">
        <v>57</v>
      </c>
      <c r="D174" s="37" t="s">
        <v>129</v>
      </c>
      <c r="E174" s="37" t="n">
        <v>29.25</v>
      </c>
      <c r="F174" s="37" t="n">
        <v>107</v>
      </c>
      <c r="G174" s="37" t="n">
        <v>34</v>
      </c>
      <c r="H174" s="38" t="n">
        <v>3383.88</v>
      </c>
      <c r="I174" s="39" t="n">
        <f aca="false">(E174+G174)*F174/2</f>
        <v>3383.875</v>
      </c>
      <c r="J174" s="35" t="n">
        <f aca="false">H174-I174</f>
        <v>0.00500000000010914</v>
      </c>
      <c r="K174" s="6"/>
      <c r="L174" s="6"/>
      <c r="M174" s="6"/>
      <c r="N174" s="6"/>
    </row>
    <row r="175" customFormat="false" ht="12.75" hidden="false" customHeight="false" outlineLevel="0" collapsed="false">
      <c r="A175" s="14" t="s">
        <v>85</v>
      </c>
      <c r="B175" s="36"/>
      <c r="C175" s="5" t="s">
        <v>130</v>
      </c>
      <c r="D175" s="37"/>
      <c r="E175" s="37"/>
      <c r="F175" s="37"/>
      <c r="G175" s="37"/>
      <c r="H175" s="38"/>
      <c r="I175" s="39"/>
      <c r="J175" s="35" t="n">
        <f aca="false">H175-I175</f>
        <v>0</v>
      </c>
      <c r="K175" s="21"/>
      <c r="L175" s="6"/>
      <c r="M175" s="6"/>
      <c r="N175" s="6"/>
    </row>
    <row r="176" customFormat="false" ht="12.75" hidden="false" customHeight="false" outlineLevel="0" collapsed="false">
      <c r="A176" s="14"/>
      <c r="B176" s="36"/>
      <c r="C176" s="5" t="s">
        <v>131</v>
      </c>
      <c r="D176" s="37"/>
      <c r="E176" s="37"/>
      <c r="F176" s="37"/>
      <c r="G176" s="37"/>
      <c r="H176" s="38"/>
      <c r="I176" s="39"/>
      <c r="J176" s="35" t="n">
        <f aca="false">H176-I176</f>
        <v>0</v>
      </c>
      <c r="K176" s="6"/>
      <c r="L176" s="6"/>
      <c r="M176" s="6"/>
      <c r="N176" s="6"/>
    </row>
    <row r="177" customFormat="false" ht="12.75" hidden="false" customHeight="false" outlineLevel="0" collapsed="false">
      <c r="A177" s="14"/>
      <c r="B177" s="36" t="n">
        <v>2</v>
      </c>
      <c r="C177" s="5" t="s">
        <v>59</v>
      </c>
      <c r="D177" s="37" t="s">
        <v>132</v>
      </c>
      <c r="E177" s="37" t="n">
        <v>14</v>
      </c>
      <c r="F177" s="37" t="n">
        <v>75</v>
      </c>
      <c r="G177" s="37" t="n">
        <v>15</v>
      </c>
      <c r="H177" s="38" t="n">
        <v>1087.5</v>
      </c>
      <c r="I177" s="39" t="n">
        <f aca="false">(E177+G177)*F177/2</f>
        <v>1087.5</v>
      </c>
      <c r="J177" s="35" t="n">
        <f aca="false">H177-I177</f>
        <v>0</v>
      </c>
      <c r="K177" s="21"/>
      <c r="L177" s="6"/>
      <c r="M177" s="6"/>
      <c r="N177" s="6"/>
    </row>
    <row r="178" customFormat="false" ht="12.75" hidden="false" customHeight="false" outlineLevel="0" collapsed="false">
      <c r="A178" s="14"/>
      <c r="B178" s="36" t="n">
        <v>2</v>
      </c>
      <c r="C178" s="5" t="s">
        <v>59</v>
      </c>
      <c r="D178" s="37" t="s">
        <v>133</v>
      </c>
      <c r="E178" s="37" t="n">
        <v>28.5</v>
      </c>
      <c r="F178" s="37" t="n">
        <v>180</v>
      </c>
      <c r="G178" s="37" t="n">
        <v>28.75</v>
      </c>
      <c r="H178" s="38" t="n">
        <v>5152.5</v>
      </c>
      <c r="I178" s="39" t="n">
        <f aca="false">(E178+G178)*F178/2</f>
        <v>5152.5</v>
      </c>
      <c r="J178" s="35" t="n">
        <f aca="false">H178-I178</f>
        <v>0</v>
      </c>
      <c r="K178" s="21"/>
      <c r="L178" s="6"/>
      <c r="M178" s="6"/>
      <c r="N178" s="6"/>
    </row>
    <row r="179" customFormat="false" ht="12.75" hidden="false" customHeight="false" outlineLevel="0" collapsed="false">
      <c r="A179" s="14"/>
      <c r="B179" s="36" t="n">
        <v>2</v>
      </c>
      <c r="C179" s="5" t="s">
        <v>59</v>
      </c>
      <c r="D179" s="37" t="s">
        <v>134</v>
      </c>
      <c r="E179" s="37" t="n">
        <v>28.75</v>
      </c>
      <c r="F179" s="37" t="n">
        <v>165</v>
      </c>
      <c r="G179" s="37" t="n">
        <v>25.5</v>
      </c>
      <c r="H179" s="38" t="n">
        <v>4475.63</v>
      </c>
      <c r="I179" s="39" t="n">
        <f aca="false">(E179+G179)*F179/2</f>
        <v>4475.625</v>
      </c>
      <c r="J179" s="35" t="n">
        <f aca="false">H179-I179</f>
        <v>0.00500000000010914</v>
      </c>
      <c r="K179" s="6"/>
      <c r="L179" s="6"/>
      <c r="M179" s="6"/>
      <c r="N179" s="6"/>
    </row>
    <row r="180" customFormat="false" ht="12.75" hidden="false" customHeight="false" outlineLevel="0" collapsed="false">
      <c r="A180" s="14"/>
      <c r="B180" s="36" t="n">
        <v>3</v>
      </c>
      <c r="C180" s="5" t="s">
        <v>61</v>
      </c>
      <c r="D180" s="37" t="s">
        <v>135</v>
      </c>
      <c r="E180" s="37" t="n">
        <v>15</v>
      </c>
      <c r="F180" s="37" t="n">
        <v>26</v>
      </c>
      <c r="G180" s="37" t="n">
        <v>18.25</v>
      </c>
      <c r="H180" s="38" t="n">
        <v>432.25</v>
      </c>
      <c r="I180" s="39" t="n">
        <f aca="false">(E180+G180)*F180/2</f>
        <v>432.25</v>
      </c>
      <c r="J180" s="35" t="n">
        <f aca="false">H180-I180</f>
        <v>0</v>
      </c>
      <c r="K180" s="6"/>
      <c r="L180" s="6"/>
      <c r="M180" s="6"/>
      <c r="N180" s="6"/>
    </row>
    <row r="181" customFormat="false" ht="12.75" hidden="false" customHeight="false" outlineLevel="0" collapsed="false">
      <c r="A181" s="14"/>
      <c r="B181" s="36" t="n">
        <v>3</v>
      </c>
      <c r="C181" s="5" t="s">
        <v>61</v>
      </c>
      <c r="D181" s="37" t="s">
        <v>136</v>
      </c>
      <c r="E181" s="37" t="n">
        <v>25</v>
      </c>
      <c r="F181" s="37" t="n">
        <v>180</v>
      </c>
      <c r="G181" s="37" t="n">
        <v>29</v>
      </c>
      <c r="H181" s="38" t="n">
        <v>4860</v>
      </c>
      <c r="I181" s="39" t="n">
        <f aca="false">(E181+G181)*F181/2</f>
        <v>4860</v>
      </c>
      <c r="J181" s="35" t="n">
        <f aca="false">H181-I181</f>
        <v>0</v>
      </c>
      <c r="K181" s="6"/>
      <c r="L181" s="6"/>
      <c r="M181" s="6"/>
      <c r="N181" s="6"/>
    </row>
    <row r="182" customFormat="false" ht="12.75" hidden="false" customHeight="false" outlineLevel="0" collapsed="false">
      <c r="A182" s="14"/>
      <c r="B182" s="36" t="n">
        <v>3</v>
      </c>
      <c r="C182" s="5" t="s">
        <v>61</v>
      </c>
      <c r="D182" s="37" t="s">
        <v>137</v>
      </c>
      <c r="E182" s="37" t="n">
        <v>29</v>
      </c>
      <c r="F182" s="37" t="n">
        <v>211</v>
      </c>
      <c r="G182" s="37" t="n">
        <v>28</v>
      </c>
      <c r="H182" s="38" t="n">
        <v>6013.5</v>
      </c>
      <c r="I182" s="39" t="n">
        <f aca="false">(E182+G182)*F182/2</f>
        <v>6013.5</v>
      </c>
      <c r="J182" s="35" t="n">
        <f aca="false">H182-I182</f>
        <v>0</v>
      </c>
      <c r="K182" s="6"/>
      <c r="L182" s="6"/>
      <c r="M182" s="6"/>
      <c r="N182" s="6"/>
    </row>
    <row r="183" customFormat="false" ht="12.75" hidden="false" customHeight="false" outlineLevel="0" collapsed="false">
      <c r="A183" s="14"/>
      <c r="B183" s="36" t="n">
        <v>4</v>
      </c>
      <c r="C183" s="5" t="s">
        <v>63</v>
      </c>
      <c r="D183" s="37" t="s">
        <v>138</v>
      </c>
      <c r="E183" s="37" t="n">
        <v>37.25</v>
      </c>
      <c r="F183" s="37" t="n">
        <v>129</v>
      </c>
      <c r="G183" s="37" t="n">
        <v>33.5</v>
      </c>
      <c r="H183" s="38" t="n">
        <v>4563.38</v>
      </c>
      <c r="I183" s="39" t="n">
        <f aca="false">(E183+G183)*F183/2</f>
        <v>4563.375</v>
      </c>
      <c r="J183" s="35" t="n">
        <f aca="false">H183-I183</f>
        <v>0.00500000000010914</v>
      </c>
      <c r="K183" s="6"/>
      <c r="L183" s="6"/>
      <c r="M183" s="6"/>
      <c r="N183" s="6"/>
    </row>
    <row r="184" customFormat="false" ht="12.75" hidden="false" customHeight="false" outlineLevel="0" collapsed="false">
      <c r="A184" s="14"/>
      <c r="B184" s="36" t="n">
        <v>4</v>
      </c>
      <c r="C184" s="5" t="s">
        <v>63</v>
      </c>
      <c r="D184" s="37" t="s">
        <v>139</v>
      </c>
      <c r="E184" s="37" t="n">
        <v>21.25</v>
      </c>
      <c r="F184" s="37" t="n">
        <v>30</v>
      </c>
      <c r="G184" s="37" t="n">
        <v>26.5</v>
      </c>
      <c r="H184" s="38" t="n">
        <v>716.25</v>
      </c>
      <c r="I184" s="39" t="n">
        <f aca="false">(E184+G184)*F184/2</f>
        <v>716.25</v>
      </c>
      <c r="J184" s="35" t="n">
        <f aca="false">H184-I184</f>
        <v>0</v>
      </c>
      <c r="K184" s="6"/>
      <c r="L184" s="6"/>
      <c r="M184" s="6"/>
      <c r="N184" s="6"/>
    </row>
    <row r="185" customFormat="false" ht="12.75" hidden="false" customHeight="false" outlineLevel="0" collapsed="false">
      <c r="A185" s="14"/>
      <c r="B185" s="36" t="n">
        <v>4</v>
      </c>
      <c r="C185" s="5" t="s">
        <v>63</v>
      </c>
      <c r="D185" s="37" t="s">
        <v>140</v>
      </c>
      <c r="E185" s="37" t="n">
        <v>26.5</v>
      </c>
      <c r="F185" s="37" t="n">
        <v>150</v>
      </c>
      <c r="G185" s="37" t="n">
        <v>26.5</v>
      </c>
      <c r="H185" s="38" t="n">
        <v>3975</v>
      </c>
      <c r="I185" s="39" t="n">
        <f aca="false">(E185+G185)*F185/2</f>
        <v>3975</v>
      </c>
      <c r="J185" s="35" t="n">
        <f aca="false">H185-I185</f>
        <v>0</v>
      </c>
      <c r="K185" s="6"/>
      <c r="L185" s="6"/>
      <c r="M185" s="6"/>
      <c r="N185" s="6"/>
    </row>
    <row r="186" customFormat="false" ht="12.75" hidden="false" customHeight="false" outlineLevel="0" collapsed="false">
      <c r="A186" s="14"/>
      <c r="B186" s="36" t="n">
        <v>4</v>
      </c>
      <c r="C186" s="5" t="s">
        <v>63</v>
      </c>
      <c r="D186" s="37" t="s">
        <v>141</v>
      </c>
      <c r="E186" s="37" t="n">
        <v>26.5</v>
      </c>
      <c r="F186" s="37" t="n">
        <v>118</v>
      </c>
      <c r="G186" s="37" t="n">
        <v>22</v>
      </c>
      <c r="H186" s="38" t="n">
        <v>2861.5</v>
      </c>
      <c r="I186" s="39" t="n">
        <f aca="false">(E186+G186)*F186/2</f>
        <v>2861.5</v>
      </c>
      <c r="J186" s="35" t="n">
        <f aca="false">H186-I186</f>
        <v>0</v>
      </c>
      <c r="K186" s="6"/>
      <c r="L186" s="6"/>
      <c r="M186" s="6"/>
      <c r="N186" s="6"/>
    </row>
    <row r="187" customFormat="false" ht="12.75" hidden="false" customHeight="false" outlineLevel="0" collapsed="false">
      <c r="A187" s="14"/>
      <c r="B187" s="36"/>
      <c r="C187" s="5" t="s">
        <v>142</v>
      </c>
      <c r="D187" s="37"/>
      <c r="E187" s="37"/>
      <c r="F187" s="37"/>
      <c r="G187" s="37"/>
      <c r="H187" s="38"/>
      <c r="I187" s="39" t="n">
        <f aca="false">(E187+G187)*F187/2</f>
        <v>0</v>
      </c>
      <c r="J187" s="35" t="n">
        <f aca="false">H187-I187</f>
        <v>0</v>
      </c>
      <c r="K187" s="6"/>
      <c r="L187" s="6"/>
      <c r="M187" s="6"/>
      <c r="N187" s="6"/>
    </row>
    <row r="188" customFormat="false" ht="12.75" hidden="false" customHeight="false" outlineLevel="0" collapsed="false">
      <c r="A188" s="14"/>
      <c r="B188" s="36"/>
      <c r="C188" s="5" t="s">
        <v>143</v>
      </c>
      <c r="D188" s="37"/>
      <c r="E188" s="37"/>
      <c r="F188" s="37"/>
      <c r="G188" s="37"/>
      <c r="H188" s="38"/>
      <c r="I188" s="39" t="n">
        <f aca="false">(E188+G188)*F188/2</f>
        <v>0</v>
      </c>
      <c r="J188" s="35" t="n">
        <f aca="false">H188-I188</f>
        <v>0</v>
      </c>
      <c r="K188" s="6"/>
      <c r="L188" s="6"/>
      <c r="M188" s="6"/>
      <c r="N188" s="6"/>
    </row>
    <row r="189" customFormat="false" ht="12.75" hidden="false" customHeight="false" outlineLevel="0" collapsed="false">
      <c r="A189" s="14"/>
      <c r="B189" s="36" t="n">
        <v>1</v>
      </c>
      <c r="C189" s="5" t="s">
        <v>57</v>
      </c>
      <c r="D189" s="37" t="s">
        <v>79</v>
      </c>
      <c r="E189" s="37" t="n">
        <v>17</v>
      </c>
      <c r="F189" s="37" t="n">
        <v>240</v>
      </c>
      <c r="G189" s="37" t="n">
        <v>23</v>
      </c>
      <c r="H189" s="38" t="n">
        <v>4800</v>
      </c>
      <c r="I189" s="39" t="n">
        <f aca="false">(E189+G189)*F189/2</f>
        <v>4800</v>
      </c>
      <c r="J189" s="35" t="n">
        <f aca="false">H189-I189</f>
        <v>0</v>
      </c>
      <c r="K189" s="6"/>
      <c r="L189" s="6"/>
      <c r="M189" s="6"/>
      <c r="N189" s="6"/>
    </row>
    <row r="190" customFormat="false" ht="12.75" hidden="false" customHeight="false" outlineLevel="0" collapsed="false">
      <c r="A190" s="14"/>
      <c r="B190" s="36" t="n">
        <v>1</v>
      </c>
      <c r="C190" s="5" t="s">
        <v>57</v>
      </c>
      <c r="D190" s="37" t="s">
        <v>80</v>
      </c>
      <c r="E190" s="37" t="n">
        <v>23</v>
      </c>
      <c r="F190" s="37" t="n">
        <v>185</v>
      </c>
      <c r="G190" s="37" t="n">
        <v>26.75</v>
      </c>
      <c r="H190" s="38" t="n">
        <v>4601.88</v>
      </c>
      <c r="I190" s="39" t="n">
        <f aca="false">(E190+G190)*F190/2</f>
        <v>4601.875</v>
      </c>
      <c r="J190" s="35" t="n">
        <f aca="false">H190-I190</f>
        <v>0.00500000000010914</v>
      </c>
      <c r="K190" s="6"/>
      <c r="L190" s="6"/>
      <c r="M190" s="6"/>
      <c r="N190" s="6"/>
    </row>
    <row r="191" customFormat="false" ht="12.75" hidden="false" customHeight="false" outlineLevel="0" collapsed="false">
      <c r="A191" s="14"/>
      <c r="B191" s="36" t="n">
        <v>2</v>
      </c>
      <c r="C191" s="5" t="s">
        <v>59</v>
      </c>
      <c r="D191" s="37" t="n">
        <v>6</v>
      </c>
      <c r="E191" s="37" t="n">
        <v>30</v>
      </c>
      <c r="F191" s="37" t="n">
        <v>414</v>
      </c>
      <c r="G191" s="37" t="n">
        <v>17</v>
      </c>
      <c r="H191" s="38" t="n">
        <v>9729</v>
      </c>
      <c r="I191" s="39" t="n">
        <f aca="false">(E191+G191)*F191/2</f>
        <v>9729</v>
      </c>
      <c r="J191" s="35" t="n">
        <f aca="false">H191-I191</f>
        <v>0</v>
      </c>
      <c r="K191" s="6"/>
      <c r="L191" s="6"/>
      <c r="M191" s="6"/>
      <c r="N191" s="6"/>
    </row>
    <row r="192" customFormat="false" ht="12.75" hidden="false" customHeight="false" outlineLevel="0" collapsed="false">
      <c r="A192" s="14"/>
      <c r="B192" s="36" t="n">
        <v>3</v>
      </c>
      <c r="C192" s="5" t="s">
        <v>61</v>
      </c>
      <c r="D192" s="37" t="s">
        <v>144</v>
      </c>
      <c r="E192" s="37" t="n">
        <v>18.75</v>
      </c>
      <c r="F192" s="37" t="n">
        <v>150</v>
      </c>
      <c r="G192" s="37" t="n">
        <v>22.25</v>
      </c>
      <c r="H192" s="38" t="n">
        <v>3075</v>
      </c>
      <c r="I192" s="39" t="n">
        <f aca="false">(E192+G192)*F192/2</f>
        <v>3075</v>
      </c>
      <c r="J192" s="35" t="n">
        <f aca="false">H192-I192</f>
        <v>0</v>
      </c>
      <c r="K192" s="6"/>
      <c r="L192" s="6"/>
      <c r="M192" s="6"/>
      <c r="N192" s="6"/>
    </row>
    <row r="193" customFormat="false" ht="12.75" hidden="false" customHeight="false" outlineLevel="0" collapsed="false">
      <c r="A193" s="14"/>
      <c r="B193" s="36" t="n">
        <v>3</v>
      </c>
      <c r="C193" s="5" t="s">
        <v>61</v>
      </c>
      <c r="D193" s="37" t="s">
        <v>145</v>
      </c>
      <c r="E193" s="37" t="n">
        <v>22.25</v>
      </c>
      <c r="F193" s="37" t="n">
        <v>253</v>
      </c>
      <c r="G193" s="37" t="n">
        <v>30</v>
      </c>
      <c r="H193" s="38" t="n">
        <v>6609.63</v>
      </c>
      <c r="I193" s="39" t="n">
        <f aca="false">(E193+G193)*F193/2</f>
        <v>6609.625</v>
      </c>
      <c r="J193" s="35" t="n">
        <f aca="false">H193-I193</f>
        <v>0.00500000000010914</v>
      </c>
      <c r="K193" s="6"/>
      <c r="L193" s="6"/>
      <c r="M193" s="6"/>
      <c r="N193" s="6"/>
    </row>
    <row r="194" customFormat="false" ht="12.75" hidden="false" customHeight="false" outlineLevel="0" collapsed="false">
      <c r="A194" s="14"/>
      <c r="B194" s="36" t="n">
        <v>4</v>
      </c>
      <c r="C194" s="5" t="s">
        <v>63</v>
      </c>
      <c r="D194" s="37" t="s">
        <v>104</v>
      </c>
      <c r="E194" s="37" t="n">
        <v>34.5</v>
      </c>
      <c r="F194" s="37" t="n">
        <v>189</v>
      </c>
      <c r="G194" s="37" t="n">
        <v>30</v>
      </c>
      <c r="H194" s="38" t="n">
        <v>6095.25</v>
      </c>
      <c r="I194" s="39" t="n">
        <f aca="false">(E194+G194)*F194/2</f>
        <v>6095.25</v>
      </c>
      <c r="J194" s="35" t="n">
        <f aca="false">H194-I194</f>
        <v>0</v>
      </c>
      <c r="K194" s="6"/>
      <c r="L194" s="6"/>
      <c r="M194" s="6"/>
      <c r="N194" s="6"/>
    </row>
    <row r="195" customFormat="false" ht="12.75" hidden="false" customHeight="false" outlineLevel="0" collapsed="false">
      <c r="A195" s="14"/>
      <c r="B195" s="36" t="n">
        <v>4</v>
      </c>
      <c r="C195" s="5" t="s">
        <v>63</v>
      </c>
      <c r="D195" s="37" t="s">
        <v>105</v>
      </c>
      <c r="E195" s="37" t="n">
        <v>19.5</v>
      </c>
      <c r="F195" s="37" t="n">
        <v>177</v>
      </c>
      <c r="G195" s="37" t="n">
        <v>16</v>
      </c>
      <c r="H195" s="38" t="n">
        <v>1371.75</v>
      </c>
      <c r="I195" s="39" t="n">
        <f aca="false">(E195+G195)*F195/2</f>
        <v>3141.75</v>
      </c>
      <c r="J195" s="48" t="n">
        <f aca="false">H195-I195</f>
        <v>-1770</v>
      </c>
      <c r="K195" s="6"/>
      <c r="L195" s="6"/>
      <c r="M195" s="6"/>
      <c r="N195" s="6"/>
    </row>
    <row r="196" customFormat="false" ht="12.75" hidden="false" customHeight="false" outlineLevel="0" collapsed="false">
      <c r="A196" s="14"/>
      <c r="B196" s="36"/>
      <c r="C196" s="5"/>
      <c r="D196" s="37"/>
      <c r="E196" s="37"/>
      <c r="F196" s="37"/>
      <c r="G196" s="37"/>
      <c r="H196" s="38"/>
      <c r="I196" s="39"/>
      <c r="J196" s="35" t="n">
        <f aca="false">H196-I196</f>
        <v>0</v>
      </c>
      <c r="K196" s="6"/>
      <c r="L196" s="6"/>
      <c r="M196" s="6"/>
      <c r="N196" s="6"/>
    </row>
    <row r="197" customFormat="false" ht="13.5" hidden="false" customHeight="false" outlineLevel="0" collapsed="false">
      <c r="A197" s="41"/>
      <c r="B197" s="42"/>
      <c r="C197" s="17" t="s">
        <v>64</v>
      </c>
      <c r="D197" s="18"/>
      <c r="E197" s="18"/>
      <c r="F197" s="18"/>
      <c r="G197" s="18"/>
      <c r="H197" s="43" t="n">
        <f aca="false">SUM(H172:H195)</f>
        <v>78614.03</v>
      </c>
      <c r="I197" s="50" t="n">
        <f aca="false">SUM(I172:I195)</f>
        <v>80384</v>
      </c>
      <c r="J197" s="35" t="n">
        <f aca="false">H197-I197</f>
        <v>-1769.97</v>
      </c>
      <c r="K197" s="6"/>
      <c r="L197" s="6"/>
      <c r="M197" s="6"/>
      <c r="N197" s="6"/>
    </row>
    <row r="198" customFormat="false" ht="12.75" hidden="false" customHeight="false" outlineLevel="0" collapsed="false">
      <c r="A198" s="6"/>
      <c r="B198" s="45"/>
      <c r="C198" s="6"/>
      <c r="D198" s="31"/>
      <c r="E198" s="31"/>
      <c r="F198" s="31"/>
      <c r="G198" s="31"/>
      <c r="H198" s="35"/>
      <c r="I198" s="35"/>
      <c r="J198" s="35" t="n">
        <f aca="false">H198-I198</f>
        <v>0</v>
      </c>
      <c r="K198" s="6"/>
      <c r="L198" s="6"/>
      <c r="M198" s="6"/>
      <c r="N198" s="6"/>
    </row>
    <row r="199" customFormat="false" ht="12.75" hidden="false" customHeight="false" outlineLevel="0" collapsed="false">
      <c r="A199" s="22" t="s">
        <v>146</v>
      </c>
      <c r="B199" s="45"/>
      <c r="C199" s="6"/>
      <c r="D199" s="31"/>
      <c r="E199" s="31"/>
      <c r="F199" s="31"/>
      <c r="G199" s="31"/>
      <c r="H199" s="35"/>
      <c r="I199" s="35"/>
      <c r="J199" s="35" t="n">
        <f aca="false">H199-I199</f>
        <v>0</v>
      </c>
      <c r="K199" s="6"/>
      <c r="L199" s="6"/>
      <c r="M199" s="6"/>
      <c r="N199" s="6"/>
    </row>
    <row r="200" customFormat="false" ht="12.75" hidden="false" customHeight="false" outlineLevel="0" collapsed="false">
      <c r="A200" s="6" t="s">
        <v>147</v>
      </c>
      <c r="B200" s="45"/>
      <c r="D200" s="31"/>
      <c r="E200" s="31"/>
      <c r="F200" s="31"/>
      <c r="G200" s="31"/>
      <c r="H200" s="35"/>
      <c r="I200" s="35"/>
      <c r="J200" s="35" t="n">
        <f aca="false">H200-I200</f>
        <v>0</v>
      </c>
      <c r="K200" s="6"/>
      <c r="L200" s="6"/>
      <c r="M200" s="6"/>
      <c r="N200" s="6"/>
    </row>
    <row r="201" customFormat="false" ht="12.75" hidden="false" customHeight="false" outlineLevel="0" collapsed="false">
      <c r="A201" s="6" t="s">
        <v>148</v>
      </c>
      <c r="B201" s="45"/>
      <c r="D201" s="31"/>
      <c r="E201" s="31"/>
      <c r="F201" s="31"/>
      <c r="G201" s="31"/>
      <c r="H201" s="35"/>
      <c r="I201" s="35"/>
      <c r="J201" s="35" t="n">
        <f aca="false">H201-I201</f>
        <v>0</v>
      </c>
      <c r="K201" s="6"/>
      <c r="L201" s="6"/>
      <c r="M201" s="6"/>
      <c r="N201" s="6"/>
    </row>
    <row r="202" customFormat="false" ht="13.5" hidden="false" customHeight="false" outlineLevel="0" collapsed="false">
      <c r="A202" s="6" t="s">
        <v>149</v>
      </c>
      <c r="B202" s="45"/>
      <c r="D202" s="31"/>
      <c r="E202" s="31"/>
      <c r="F202" s="31"/>
      <c r="G202" s="31"/>
      <c r="H202" s="35"/>
      <c r="I202" s="35"/>
      <c r="J202" s="35"/>
      <c r="K202" s="6"/>
      <c r="L202" s="6"/>
      <c r="M202" s="6"/>
      <c r="N202" s="6"/>
    </row>
    <row r="203" customFormat="false" ht="12.75" hidden="false" customHeight="false" outlineLevel="0" collapsed="false">
      <c r="A203" s="8" t="s">
        <v>34</v>
      </c>
      <c r="B203" s="10" t="s">
        <v>35</v>
      </c>
      <c r="C203" s="10" t="s">
        <v>36</v>
      </c>
      <c r="D203" s="23" t="s">
        <v>37</v>
      </c>
      <c r="E203" s="10"/>
      <c r="F203" s="10" t="s">
        <v>38</v>
      </c>
      <c r="G203" s="10"/>
      <c r="H203" s="23" t="s">
        <v>39</v>
      </c>
      <c r="I203" s="25" t="s">
        <v>40</v>
      </c>
      <c r="J203" s="35"/>
      <c r="K203" s="6"/>
      <c r="L203" s="6"/>
      <c r="M203" s="6"/>
      <c r="N203" s="6"/>
    </row>
    <row r="204" customFormat="false" ht="13.5" hidden="false" customHeight="false" outlineLevel="0" collapsed="false">
      <c r="A204" s="15" t="s">
        <v>48</v>
      </c>
      <c r="B204" s="17" t="s">
        <v>49</v>
      </c>
      <c r="C204" s="17" t="s">
        <v>50</v>
      </c>
      <c r="D204" s="18" t="s">
        <v>51</v>
      </c>
      <c r="E204" s="18" t="s">
        <v>52</v>
      </c>
      <c r="F204" s="18" t="s">
        <v>53</v>
      </c>
      <c r="G204" s="18" t="s">
        <v>52</v>
      </c>
      <c r="H204" s="18" t="s">
        <v>54</v>
      </c>
      <c r="I204" s="30" t="s">
        <v>54</v>
      </c>
      <c r="J204" s="35"/>
      <c r="K204" s="6"/>
      <c r="L204" s="6"/>
      <c r="M204" s="6"/>
      <c r="N204" s="6"/>
    </row>
    <row r="205" customFormat="false" ht="12.75" hidden="false" customHeight="false" outlineLevel="0" collapsed="false">
      <c r="A205" s="8" t="s">
        <v>96</v>
      </c>
      <c r="B205" s="32" t="n">
        <v>4</v>
      </c>
      <c r="C205" s="10" t="s">
        <v>63</v>
      </c>
      <c r="D205" s="23" t="n">
        <v>1</v>
      </c>
      <c r="E205" s="23" t="n">
        <v>29</v>
      </c>
      <c r="F205" s="23" t="n">
        <v>152</v>
      </c>
      <c r="G205" s="23" t="n">
        <v>20.5</v>
      </c>
      <c r="H205" s="33" t="n">
        <v>3762</v>
      </c>
      <c r="I205" s="34" t="n">
        <f aca="false">(E205+G205)*F205/2</f>
        <v>3762</v>
      </c>
      <c r="J205" s="35" t="n">
        <f aca="false">H205-I205</f>
        <v>0</v>
      </c>
      <c r="K205" s="6"/>
      <c r="L205" s="6"/>
      <c r="M205" s="6"/>
      <c r="N205" s="6"/>
    </row>
    <row r="206" customFormat="false" ht="12.75" hidden="false" customHeight="false" outlineLevel="0" collapsed="false">
      <c r="A206" s="14" t="s">
        <v>150</v>
      </c>
      <c r="B206" s="36"/>
      <c r="C206" s="5" t="s">
        <v>151</v>
      </c>
      <c r="D206" s="37"/>
      <c r="E206" s="37"/>
      <c r="F206" s="37"/>
      <c r="G206" s="37"/>
      <c r="H206" s="38"/>
      <c r="I206" s="39" t="n">
        <f aca="false">(E206+G206)*F206/2</f>
        <v>0</v>
      </c>
      <c r="J206" s="35" t="n">
        <f aca="false">H206-I206</f>
        <v>0</v>
      </c>
      <c r="K206" s="6"/>
      <c r="L206" s="6"/>
      <c r="M206" s="6"/>
      <c r="N206" s="6"/>
    </row>
    <row r="207" customFormat="false" ht="12.75" hidden="false" customHeight="false" outlineLevel="0" collapsed="false">
      <c r="A207" s="14" t="s">
        <v>85</v>
      </c>
      <c r="B207" s="36" t="n">
        <v>1</v>
      </c>
      <c r="C207" s="5" t="s">
        <v>57</v>
      </c>
      <c r="D207" s="37" t="n">
        <v>2</v>
      </c>
      <c r="E207" s="37" t="n">
        <v>26</v>
      </c>
      <c r="F207" s="37" t="n">
        <v>284</v>
      </c>
      <c r="G207" s="37" t="n">
        <v>25</v>
      </c>
      <c r="H207" s="38" t="n">
        <v>6242</v>
      </c>
      <c r="I207" s="39" t="n">
        <f aca="false">(E207+G207)*F207/2</f>
        <v>7242</v>
      </c>
      <c r="J207" s="48" t="n">
        <f aca="false">H207-I207</f>
        <v>-1000</v>
      </c>
      <c r="K207" s="21"/>
      <c r="L207" s="6"/>
      <c r="M207" s="6"/>
      <c r="N207" s="6"/>
    </row>
    <row r="208" customFormat="false" ht="12.75" hidden="false" customHeight="false" outlineLevel="0" collapsed="false">
      <c r="A208" s="14"/>
      <c r="B208" s="36" t="n">
        <v>2</v>
      </c>
      <c r="C208" s="5" t="s">
        <v>59</v>
      </c>
      <c r="D208" s="37" t="n">
        <v>3</v>
      </c>
      <c r="E208" s="37" t="n">
        <v>30</v>
      </c>
      <c r="F208" s="37" t="n">
        <v>284</v>
      </c>
      <c r="G208" s="37" t="n">
        <v>30</v>
      </c>
      <c r="H208" s="38" t="n">
        <v>8520</v>
      </c>
      <c r="I208" s="39" t="n">
        <f aca="false">(E208+G208)*F208/2</f>
        <v>8520</v>
      </c>
      <c r="J208" s="35" t="n">
        <f aca="false">H208-I208</f>
        <v>0</v>
      </c>
      <c r="K208" s="6"/>
      <c r="L208" s="6"/>
      <c r="M208" s="6"/>
      <c r="N208" s="6"/>
    </row>
    <row r="209" customFormat="false" ht="12.75" hidden="false" customHeight="false" outlineLevel="0" collapsed="false">
      <c r="A209" s="14"/>
      <c r="B209" s="36" t="n">
        <v>3</v>
      </c>
      <c r="C209" s="5" t="s">
        <v>61</v>
      </c>
      <c r="D209" s="37" t="n">
        <v>4</v>
      </c>
      <c r="E209" s="37" t="n">
        <v>28</v>
      </c>
      <c r="F209" s="37" t="n">
        <v>320</v>
      </c>
      <c r="G209" s="37" t="n">
        <v>30</v>
      </c>
      <c r="H209" s="38" t="n">
        <v>9280</v>
      </c>
      <c r="I209" s="39" t="n">
        <f aca="false">(E209+G209)*F209/2</f>
        <v>9280</v>
      </c>
      <c r="J209" s="35" t="n">
        <f aca="false">H209-I209</f>
        <v>0</v>
      </c>
      <c r="K209" s="6"/>
      <c r="L209" s="6"/>
      <c r="M209" s="6"/>
      <c r="N209" s="6"/>
    </row>
    <row r="210" customFormat="false" ht="12.75" hidden="false" customHeight="false" outlineLevel="0" collapsed="false">
      <c r="A210" s="14"/>
      <c r="B210" s="36" t="n">
        <v>4</v>
      </c>
      <c r="C210" s="5" t="s">
        <v>63</v>
      </c>
      <c r="D210" s="37" t="n">
        <v>5</v>
      </c>
      <c r="E210" s="37" t="n">
        <v>31</v>
      </c>
      <c r="F210" s="37" t="n">
        <v>270</v>
      </c>
      <c r="G210" s="37" t="n">
        <v>28</v>
      </c>
      <c r="H210" s="38" t="n">
        <v>7965</v>
      </c>
      <c r="I210" s="39" t="n">
        <f aca="false">(E210+G210)*F210/2</f>
        <v>7965</v>
      </c>
      <c r="J210" s="35" t="n">
        <f aca="false">H210-I210</f>
        <v>0</v>
      </c>
      <c r="K210" s="6"/>
      <c r="L210" s="6"/>
      <c r="M210" s="6"/>
      <c r="N210" s="6"/>
    </row>
    <row r="211" customFormat="false" ht="12.75" hidden="false" customHeight="false" outlineLevel="0" collapsed="false">
      <c r="A211" s="14"/>
      <c r="B211" s="36" t="n">
        <v>1</v>
      </c>
      <c r="C211" s="5" t="s">
        <v>57</v>
      </c>
      <c r="D211" s="37" t="n">
        <v>6</v>
      </c>
      <c r="E211" s="37" t="n">
        <v>24</v>
      </c>
      <c r="F211" s="37" t="n">
        <v>152</v>
      </c>
      <c r="G211" s="37" t="n">
        <v>27</v>
      </c>
      <c r="H211" s="38" t="n">
        <v>3876</v>
      </c>
      <c r="I211" s="39" t="n">
        <f aca="false">(E211+G211)*F211/2</f>
        <v>3876</v>
      </c>
      <c r="J211" s="35" t="n">
        <f aca="false">H211-I211</f>
        <v>0</v>
      </c>
      <c r="K211" s="6"/>
      <c r="L211" s="6"/>
      <c r="M211" s="6"/>
      <c r="N211" s="6"/>
    </row>
    <row r="212" customFormat="false" ht="12.75" hidden="false" customHeight="false" outlineLevel="0" collapsed="false">
      <c r="A212" s="14"/>
      <c r="B212" s="36" t="n">
        <v>2</v>
      </c>
      <c r="C212" s="5" t="s">
        <v>59</v>
      </c>
      <c r="D212" s="37" t="n">
        <v>7</v>
      </c>
      <c r="E212" s="37" t="n">
        <v>25</v>
      </c>
      <c r="F212" s="37" t="n">
        <v>152</v>
      </c>
      <c r="G212" s="37" t="n">
        <v>25</v>
      </c>
      <c r="H212" s="38" t="n">
        <v>3800</v>
      </c>
      <c r="I212" s="39" t="n">
        <f aca="false">(E212+G212)*F212/2</f>
        <v>3800</v>
      </c>
      <c r="J212" s="35" t="n">
        <f aca="false">H212-I212</f>
        <v>0</v>
      </c>
      <c r="K212" s="6"/>
      <c r="L212" s="6"/>
      <c r="M212" s="6"/>
      <c r="N212" s="6"/>
    </row>
    <row r="213" customFormat="false" ht="12.75" hidden="false" customHeight="false" outlineLevel="0" collapsed="false">
      <c r="A213" s="14"/>
      <c r="B213" s="36" t="n">
        <v>3</v>
      </c>
      <c r="C213" s="5" t="s">
        <v>61</v>
      </c>
      <c r="D213" s="37" t="n">
        <v>8</v>
      </c>
      <c r="E213" s="37" t="n">
        <v>24</v>
      </c>
      <c r="F213" s="37" t="n">
        <v>99</v>
      </c>
      <c r="G213" s="37" t="n">
        <v>26.5</v>
      </c>
      <c r="H213" s="38" t="n">
        <v>2499.75</v>
      </c>
      <c r="I213" s="39" t="n">
        <f aca="false">(E213+G213)*F213/2</f>
        <v>2499.75</v>
      </c>
      <c r="J213" s="35" t="n">
        <f aca="false">H213-I213</f>
        <v>0</v>
      </c>
      <c r="K213" s="6"/>
      <c r="L213" s="6"/>
      <c r="M213" s="6"/>
      <c r="N213" s="6"/>
    </row>
    <row r="214" customFormat="false" ht="12.75" hidden="false" customHeight="false" outlineLevel="0" collapsed="false">
      <c r="A214" s="14"/>
      <c r="B214" s="36"/>
      <c r="C214" s="5" t="s">
        <v>152</v>
      </c>
      <c r="D214" s="37"/>
      <c r="E214" s="37"/>
      <c r="F214" s="37"/>
      <c r="G214" s="37"/>
      <c r="H214" s="38"/>
      <c r="I214" s="39" t="n">
        <f aca="false">(E214+G214)*F214/2</f>
        <v>0</v>
      </c>
      <c r="J214" s="35" t="n">
        <f aca="false">H214-I214</f>
        <v>0</v>
      </c>
      <c r="K214" s="6"/>
      <c r="L214" s="6"/>
      <c r="M214" s="6"/>
      <c r="N214" s="6"/>
    </row>
    <row r="215" customFormat="false" ht="12.75" hidden="false" customHeight="false" outlineLevel="0" collapsed="false">
      <c r="A215" s="14"/>
      <c r="B215" s="36"/>
      <c r="C215" s="5"/>
      <c r="D215" s="37"/>
      <c r="E215" s="37"/>
      <c r="F215" s="37"/>
      <c r="G215" s="37"/>
      <c r="H215" s="38"/>
      <c r="I215" s="39"/>
      <c r="J215" s="35"/>
      <c r="K215" s="6"/>
      <c r="L215" s="6"/>
      <c r="M215" s="6"/>
      <c r="N215" s="6"/>
    </row>
    <row r="216" customFormat="false" ht="13.5" hidden="false" customHeight="false" outlineLevel="0" collapsed="false">
      <c r="A216" s="15"/>
      <c r="B216" s="42"/>
      <c r="C216" s="17" t="s">
        <v>64</v>
      </c>
      <c r="D216" s="18"/>
      <c r="E216" s="18"/>
      <c r="F216" s="18"/>
      <c r="G216" s="18"/>
      <c r="H216" s="43" t="n">
        <f aca="false">SUM(H205:H213)</f>
        <v>45944.75</v>
      </c>
      <c r="I216" s="50" t="n">
        <f aca="false">SUM(I205:I214)</f>
        <v>46944.75</v>
      </c>
      <c r="J216" s="35" t="n">
        <f aca="false">H216-I216</f>
        <v>-1000</v>
      </c>
      <c r="K216" s="6"/>
      <c r="L216" s="6"/>
      <c r="M216" s="6"/>
      <c r="N216" s="6"/>
    </row>
    <row r="217" customFormat="false" ht="12.75" hidden="false" customHeight="false" outlineLevel="0" collapsed="false">
      <c r="A217" s="6"/>
      <c r="B217" s="45"/>
      <c r="C217" s="6"/>
      <c r="D217" s="31"/>
      <c r="E217" s="31"/>
      <c r="F217" s="31"/>
      <c r="G217" s="31"/>
      <c r="H217" s="35"/>
      <c r="I217" s="35"/>
      <c r="J217" s="35" t="n">
        <f aca="false">H217-I217</f>
        <v>0</v>
      </c>
      <c r="K217" s="6"/>
      <c r="L217" s="6"/>
      <c r="M217" s="6"/>
      <c r="N217" s="6"/>
    </row>
    <row r="218" customFormat="false" ht="12.75" hidden="false" customHeight="false" outlineLevel="0" collapsed="false">
      <c r="A218" s="22" t="s">
        <v>153</v>
      </c>
      <c r="B218" s="45"/>
      <c r="C218" s="6"/>
      <c r="D218" s="31"/>
      <c r="E218" s="31"/>
      <c r="F218" s="31"/>
      <c r="G218" s="31"/>
      <c r="H218" s="35"/>
      <c r="I218" s="35"/>
      <c r="J218" s="35" t="n">
        <f aca="false">H218-I218</f>
        <v>0</v>
      </c>
      <c r="K218" s="6"/>
      <c r="L218" s="6"/>
      <c r="M218" s="6"/>
      <c r="N218" s="6"/>
    </row>
    <row r="219" customFormat="false" ht="13.5" hidden="false" customHeight="false" outlineLevel="0" collapsed="false">
      <c r="A219" s="6" t="s">
        <v>154</v>
      </c>
      <c r="B219" s="45"/>
      <c r="D219" s="31"/>
      <c r="E219" s="31"/>
      <c r="F219" s="31"/>
      <c r="G219" s="31"/>
      <c r="H219" s="35"/>
      <c r="I219" s="35"/>
      <c r="J219" s="35" t="n">
        <f aca="false">H219-I219</f>
        <v>0</v>
      </c>
      <c r="K219" s="6"/>
      <c r="L219" s="6"/>
      <c r="M219" s="6"/>
      <c r="N219" s="6"/>
    </row>
    <row r="220" customFormat="false" ht="12.75" hidden="false" customHeight="false" outlineLevel="0" collapsed="false">
      <c r="A220" s="8" t="s">
        <v>34</v>
      </c>
      <c r="B220" s="10" t="s">
        <v>35</v>
      </c>
      <c r="C220" s="10" t="s">
        <v>36</v>
      </c>
      <c r="D220" s="23" t="s">
        <v>37</v>
      </c>
      <c r="E220" s="10"/>
      <c r="F220" s="10" t="s">
        <v>38</v>
      </c>
      <c r="G220" s="10"/>
      <c r="H220" s="23" t="s">
        <v>39</v>
      </c>
      <c r="I220" s="25" t="s">
        <v>40</v>
      </c>
      <c r="J220" s="35"/>
      <c r="K220" s="6"/>
      <c r="L220" s="6"/>
      <c r="M220" s="6"/>
      <c r="N220" s="6"/>
    </row>
    <row r="221" customFormat="false" ht="13.5" hidden="false" customHeight="false" outlineLevel="0" collapsed="false">
      <c r="A221" s="15" t="s">
        <v>48</v>
      </c>
      <c r="B221" s="17" t="s">
        <v>49</v>
      </c>
      <c r="C221" s="17" t="s">
        <v>50</v>
      </c>
      <c r="D221" s="18" t="s">
        <v>51</v>
      </c>
      <c r="E221" s="18" t="s">
        <v>52</v>
      </c>
      <c r="F221" s="18" t="s">
        <v>53</v>
      </c>
      <c r="G221" s="18" t="s">
        <v>52</v>
      </c>
      <c r="H221" s="18" t="s">
        <v>54</v>
      </c>
      <c r="I221" s="30" t="s">
        <v>54</v>
      </c>
      <c r="J221" s="35"/>
      <c r="K221" s="6"/>
      <c r="L221" s="6"/>
      <c r="M221" s="6"/>
      <c r="N221" s="6"/>
    </row>
    <row r="222" customFormat="false" ht="12.75" hidden="false" customHeight="false" outlineLevel="0" collapsed="false">
      <c r="A222" s="8" t="s">
        <v>96</v>
      </c>
      <c r="B222" s="32" t="n">
        <v>4</v>
      </c>
      <c r="C222" s="5" t="s">
        <v>63</v>
      </c>
      <c r="D222" s="23" t="n">
        <v>1</v>
      </c>
      <c r="E222" s="23" t="n">
        <v>22.5</v>
      </c>
      <c r="F222" s="23" t="n">
        <v>99</v>
      </c>
      <c r="G222" s="23" t="n">
        <v>36</v>
      </c>
      <c r="H222" s="38" t="n">
        <v>2871</v>
      </c>
      <c r="I222" s="34" t="n">
        <f aca="false">(E222+G222)*F222/2</f>
        <v>2895.75</v>
      </c>
      <c r="J222" s="48" t="n">
        <f aca="false">H222-I222</f>
        <v>-24.75</v>
      </c>
      <c r="K222" s="21"/>
      <c r="L222" s="6"/>
      <c r="M222" s="6"/>
      <c r="N222" s="6"/>
    </row>
    <row r="223" customFormat="false" ht="12.75" hidden="false" customHeight="false" outlineLevel="0" collapsed="false">
      <c r="A223" s="14" t="s">
        <v>108</v>
      </c>
      <c r="B223" s="36"/>
      <c r="C223" s="5" t="s">
        <v>155</v>
      </c>
      <c r="D223" s="37"/>
      <c r="E223" s="37"/>
      <c r="F223" s="37"/>
      <c r="G223" s="37"/>
      <c r="H223" s="38"/>
      <c r="I223" s="39" t="n">
        <f aca="false">(E223+G223)*F223/2</f>
        <v>0</v>
      </c>
      <c r="J223" s="35" t="n">
        <f aca="false">H223-I223</f>
        <v>0</v>
      </c>
      <c r="K223" s="6"/>
      <c r="L223" s="6"/>
      <c r="M223" s="6"/>
      <c r="N223" s="6"/>
    </row>
    <row r="224" customFormat="false" ht="12.75" hidden="false" customHeight="false" outlineLevel="0" collapsed="false">
      <c r="A224" s="14" t="s">
        <v>156</v>
      </c>
      <c r="B224" s="36" t="n">
        <v>3</v>
      </c>
      <c r="C224" s="5" t="s">
        <v>61</v>
      </c>
      <c r="D224" s="37" t="n">
        <v>2</v>
      </c>
      <c r="E224" s="37" t="n">
        <v>30</v>
      </c>
      <c r="F224" s="37" t="n">
        <v>90</v>
      </c>
      <c r="G224" s="37" t="n">
        <v>32</v>
      </c>
      <c r="H224" s="38" t="n">
        <v>2793</v>
      </c>
      <c r="I224" s="39" t="n">
        <f aca="false">(E224+G224)*F224/2</f>
        <v>2790</v>
      </c>
      <c r="J224" s="35" t="n">
        <f aca="false">H224-I224</f>
        <v>3</v>
      </c>
      <c r="K224" s="6"/>
      <c r="L224" s="6"/>
      <c r="M224" s="6"/>
      <c r="N224" s="6"/>
    </row>
    <row r="225" customFormat="false" ht="12.75" hidden="false" customHeight="false" outlineLevel="0" collapsed="false">
      <c r="A225" s="14"/>
      <c r="B225" s="36"/>
      <c r="C225" s="5" t="s">
        <v>157</v>
      </c>
      <c r="D225" s="37"/>
      <c r="E225" s="37"/>
      <c r="F225" s="37"/>
      <c r="G225" s="37"/>
      <c r="H225" s="38"/>
      <c r="I225" s="39" t="n">
        <f aca="false">(E225+G225)*F225/2</f>
        <v>0</v>
      </c>
      <c r="J225" s="35" t="n">
        <f aca="false">H225-I225</f>
        <v>0</v>
      </c>
      <c r="K225" s="6"/>
      <c r="L225" s="6"/>
      <c r="M225" s="6"/>
      <c r="N225" s="6"/>
    </row>
    <row r="226" customFormat="false" ht="12.75" hidden="false" customHeight="false" outlineLevel="0" collapsed="false">
      <c r="A226" s="14"/>
      <c r="B226" s="36" t="n">
        <v>2</v>
      </c>
      <c r="C226" s="5" t="s">
        <v>59</v>
      </c>
      <c r="D226" s="37" t="n">
        <v>3</v>
      </c>
      <c r="E226" s="37" t="n">
        <v>16</v>
      </c>
      <c r="F226" s="37" t="n">
        <v>108</v>
      </c>
      <c r="G226" s="37" t="n">
        <v>16</v>
      </c>
      <c r="H226" s="38" t="n">
        <v>1728</v>
      </c>
      <c r="I226" s="39" t="n">
        <f aca="false">(E226+G226)*F226/2</f>
        <v>1728</v>
      </c>
      <c r="J226" s="35" t="n">
        <f aca="false">H226-I226</f>
        <v>0</v>
      </c>
      <c r="K226" s="6"/>
      <c r="L226" s="6"/>
      <c r="M226" s="6"/>
      <c r="N226" s="6"/>
    </row>
    <row r="227" customFormat="false" ht="12.75" hidden="false" customHeight="false" outlineLevel="0" collapsed="false">
      <c r="A227" s="14"/>
      <c r="B227" s="36"/>
      <c r="C227" s="5" t="s">
        <v>157</v>
      </c>
      <c r="D227" s="37"/>
      <c r="E227" s="37"/>
      <c r="F227" s="37"/>
      <c r="G227" s="37"/>
      <c r="H227" s="38"/>
      <c r="I227" s="39" t="n">
        <f aca="false">(E227+G227)*F227/2</f>
        <v>0</v>
      </c>
      <c r="J227" s="35" t="n">
        <f aca="false">H227-I227</f>
        <v>0</v>
      </c>
      <c r="K227" s="21"/>
      <c r="L227" s="6"/>
      <c r="M227" s="6"/>
      <c r="N227" s="6"/>
    </row>
    <row r="228" customFormat="false" ht="12.75" hidden="false" customHeight="false" outlineLevel="0" collapsed="false">
      <c r="A228" s="14"/>
      <c r="B228" s="36" t="n">
        <v>2</v>
      </c>
      <c r="C228" s="5" t="s">
        <v>59</v>
      </c>
      <c r="D228" s="37" t="n">
        <v>4</v>
      </c>
      <c r="E228" s="37" t="n">
        <v>11.5</v>
      </c>
      <c r="F228" s="37" t="n">
        <v>108</v>
      </c>
      <c r="G228" s="37" t="n">
        <v>12.5</v>
      </c>
      <c r="H228" s="38" t="n">
        <v>1296</v>
      </c>
      <c r="I228" s="39" t="n">
        <f aca="false">(E228+G228)*F228/2</f>
        <v>1296</v>
      </c>
      <c r="J228" s="35" t="n">
        <f aca="false">H228-I228</f>
        <v>0</v>
      </c>
      <c r="K228" s="6"/>
      <c r="L228" s="6"/>
      <c r="M228" s="6"/>
      <c r="N228" s="6"/>
    </row>
    <row r="229" customFormat="false" ht="12.75" hidden="false" customHeight="false" outlineLevel="0" collapsed="false">
      <c r="A229" s="14"/>
      <c r="B229" s="36" t="n">
        <v>1</v>
      </c>
      <c r="C229" s="5" t="s">
        <v>57</v>
      </c>
      <c r="D229" s="37" t="n">
        <v>5</v>
      </c>
      <c r="E229" s="37" t="n">
        <v>22.75</v>
      </c>
      <c r="F229" s="37" t="n">
        <v>96</v>
      </c>
      <c r="G229" s="37" t="n">
        <v>16.25</v>
      </c>
      <c r="H229" s="38" t="n">
        <v>1872</v>
      </c>
      <c r="I229" s="39" t="n">
        <f aca="false">(E229+G229)*F229/2</f>
        <v>1872</v>
      </c>
      <c r="J229" s="35" t="n">
        <f aca="false">H229-I229</f>
        <v>0</v>
      </c>
      <c r="K229" s="6"/>
      <c r="L229" s="6"/>
      <c r="M229" s="6"/>
      <c r="N229" s="6"/>
    </row>
    <row r="230" customFormat="false" ht="12.75" hidden="false" customHeight="false" outlineLevel="0" collapsed="false">
      <c r="A230" s="14"/>
      <c r="B230" s="36"/>
      <c r="C230" s="5" t="s">
        <v>158</v>
      </c>
      <c r="D230" s="37"/>
      <c r="E230" s="37"/>
      <c r="F230" s="37"/>
      <c r="G230" s="37"/>
      <c r="H230" s="38"/>
      <c r="I230" s="39" t="n">
        <f aca="false">(E230+G230)*F230/2</f>
        <v>0</v>
      </c>
      <c r="J230" s="35" t="n">
        <f aca="false">H230-I230</f>
        <v>0</v>
      </c>
      <c r="K230" s="6"/>
      <c r="L230" s="6"/>
      <c r="M230" s="6"/>
      <c r="N230" s="6"/>
    </row>
    <row r="231" customFormat="false" ht="12.75" hidden="false" customHeight="false" outlineLevel="0" collapsed="false">
      <c r="A231" s="14"/>
      <c r="B231" s="36" t="n">
        <v>1</v>
      </c>
      <c r="C231" s="5" t="s">
        <v>57</v>
      </c>
      <c r="D231" s="37" t="n">
        <v>6</v>
      </c>
      <c r="E231" s="37" t="n">
        <v>27.75</v>
      </c>
      <c r="F231" s="37" t="n">
        <v>106</v>
      </c>
      <c r="G231" s="37" t="n">
        <v>25</v>
      </c>
      <c r="H231" s="38" t="n">
        <v>2795.75</v>
      </c>
      <c r="I231" s="39" t="n">
        <f aca="false">(E231+G231)*F231/2</f>
        <v>2795.75</v>
      </c>
      <c r="J231" s="35" t="n">
        <f aca="false">H231-I231</f>
        <v>0</v>
      </c>
      <c r="K231" s="6"/>
      <c r="L231" s="6"/>
      <c r="M231" s="6"/>
      <c r="N231" s="6"/>
    </row>
    <row r="232" customFormat="false" ht="12.75" hidden="false" customHeight="false" outlineLevel="0" collapsed="false">
      <c r="A232" s="14"/>
      <c r="B232" s="36" t="n">
        <v>2</v>
      </c>
      <c r="C232" s="5" t="s">
        <v>59</v>
      </c>
      <c r="D232" s="37" t="n">
        <v>7</v>
      </c>
      <c r="E232" s="37" t="n">
        <v>24</v>
      </c>
      <c r="F232" s="37" t="n">
        <v>114</v>
      </c>
      <c r="G232" s="37" t="n">
        <v>27</v>
      </c>
      <c r="H232" s="38" t="n">
        <v>2907</v>
      </c>
      <c r="I232" s="39" t="n">
        <f aca="false">(E232+G232)*F232/2</f>
        <v>2907</v>
      </c>
      <c r="J232" s="35" t="n">
        <f aca="false">H232-I232</f>
        <v>0</v>
      </c>
      <c r="K232" s="6"/>
      <c r="L232" s="6"/>
      <c r="M232" s="6"/>
      <c r="N232" s="6"/>
    </row>
    <row r="233" customFormat="false" ht="12.75" hidden="false" customHeight="false" outlineLevel="0" collapsed="false">
      <c r="A233" s="14"/>
      <c r="B233" s="36" t="n">
        <v>3</v>
      </c>
      <c r="C233" s="5" t="s">
        <v>61</v>
      </c>
      <c r="D233" s="37" t="n">
        <v>8</v>
      </c>
      <c r="E233" s="37" t="n">
        <v>28.25</v>
      </c>
      <c r="F233" s="37" t="n">
        <v>162</v>
      </c>
      <c r="G233" s="37" t="n">
        <v>17.75</v>
      </c>
      <c r="H233" s="38" t="n">
        <v>3726</v>
      </c>
      <c r="I233" s="39" t="n">
        <f aca="false">(E233+G233)*F233/2</f>
        <v>3726</v>
      </c>
      <c r="J233" s="35" t="n">
        <f aca="false">H233-I233</f>
        <v>0</v>
      </c>
      <c r="K233" s="6"/>
      <c r="L233" s="6"/>
      <c r="M233" s="6"/>
      <c r="N233" s="6"/>
    </row>
    <row r="234" customFormat="false" ht="12.75" hidden="false" customHeight="false" outlineLevel="0" collapsed="false">
      <c r="A234" s="14"/>
      <c r="B234" s="36" t="n">
        <v>4</v>
      </c>
      <c r="C234" s="5" t="s">
        <v>63</v>
      </c>
      <c r="D234" s="37" t="n">
        <v>9</v>
      </c>
      <c r="E234" s="37" t="n">
        <v>21</v>
      </c>
      <c r="F234" s="37" t="n">
        <v>162</v>
      </c>
      <c r="G234" s="37" t="n">
        <v>19.75</v>
      </c>
      <c r="H234" s="38" t="n">
        <v>3300.75</v>
      </c>
      <c r="I234" s="39" t="n">
        <f aca="false">(E234+G234)*F234/2</f>
        <v>3300.75</v>
      </c>
      <c r="J234" s="35" t="n">
        <f aca="false">H234-I234</f>
        <v>0</v>
      </c>
      <c r="K234" s="6"/>
      <c r="L234" s="6"/>
      <c r="M234" s="6"/>
      <c r="N234" s="6"/>
    </row>
    <row r="235" customFormat="false" ht="12.75" hidden="false" customHeight="false" outlineLevel="0" collapsed="false">
      <c r="A235" s="14"/>
      <c r="B235" s="36"/>
      <c r="C235" s="5"/>
      <c r="D235" s="37"/>
      <c r="E235" s="37"/>
      <c r="F235" s="37"/>
      <c r="G235" s="37"/>
      <c r="H235" s="38"/>
      <c r="I235" s="39"/>
      <c r="J235" s="35"/>
      <c r="K235" s="6"/>
      <c r="L235" s="6"/>
      <c r="M235" s="6"/>
      <c r="N235" s="6"/>
    </row>
    <row r="236" customFormat="false" ht="13.5" hidden="false" customHeight="false" outlineLevel="0" collapsed="false">
      <c r="A236" s="41"/>
      <c r="B236" s="42"/>
      <c r="C236" s="17" t="s">
        <v>64</v>
      </c>
      <c r="D236" s="18"/>
      <c r="E236" s="18"/>
      <c r="F236" s="18"/>
      <c r="G236" s="18"/>
      <c r="H236" s="43" t="n">
        <f aca="false">SUM(H222:H234)</f>
        <v>23289.5</v>
      </c>
      <c r="I236" s="50" t="n">
        <f aca="false">SUM(I222:I235)</f>
        <v>23311.25</v>
      </c>
      <c r="J236" s="35" t="n">
        <f aca="false">H236-I236</f>
        <v>-21.75</v>
      </c>
      <c r="K236" s="6"/>
      <c r="L236" s="6"/>
      <c r="M236" s="6"/>
      <c r="N236" s="6"/>
    </row>
    <row r="237" customFormat="false" ht="13.5" hidden="false" customHeight="false" outlineLevel="0" collapsed="false">
      <c r="A237" s="6"/>
      <c r="B237" s="45"/>
      <c r="C237" s="6"/>
      <c r="D237" s="31"/>
      <c r="E237" s="31"/>
      <c r="F237" s="31"/>
      <c r="G237" s="31"/>
      <c r="H237" s="35"/>
      <c r="I237" s="35"/>
      <c r="J237" s="35" t="n">
        <f aca="false">H237-I237</f>
        <v>0</v>
      </c>
      <c r="K237" s="6"/>
      <c r="L237" s="6"/>
      <c r="M237" s="6"/>
      <c r="N237" s="6"/>
    </row>
    <row r="238" customFormat="false" ht="12.75" hidden="false" customHeight="false" outlineLevel="0" collapsed="false">
      <c r="A238" s="51" t="s">
        <v>159</v>
      </c>
      <c r="B238" s="32"/>
      <c r="C238" s="10"/>
      <c r="D238" s="23"/>
      <c r="E238" s="23"/>
      <c r="F238" s="23"/>
      <c r="G238" s="23"/>
      <c r="H238" s="33" t="s">
        <v>160</v>
      </c>
      <c r="I238" s="52" t="s">
        <v>161</v>
      </c>
      <c r="J238" s="35"/>
      <c r="K238" s="6"/>
      <c r="L238" s="6"/>
      <c r="M238" s="6"/>
      <c r="N238" s="6"/>
    </row>
    <row r="239" customFormat="false" ht="12.75" hidden="false" customHeight="false" outlineLevel="0" collapsed="false">
      <c r="A239" s="14" t="s">
        <v>162</v>
      </c>
      <c r="B239" s="36"/>
      <c r="C239" s="5"/>
      <c r="D239" s="37"/>
      <c r="E239" s="37"/>
      <c r="F239" s="37"/>
      <c r="G239" s="37"/>
      <c r="H239" s="38"/>
      <c r="I239" s="46"/>
      <c r="J239" s="35"/>
      <c r="K239" s="6"/>
      <c r="L239" s="6"/>
      <c r="M239" s="6"/>
      <c r="N239" s="6"/>
    </row>
    <row r="240" customFormat="false" ht="12.75" hidden="false" customHeight="false" outlineLevel="0" collapsed="false">
      <c r="A240" s="14" t="s">
        <v>163</v>
      </c>
      <c r="B240" s="36"/>
      <c r="C240" s="5"/>
      <c r="D240" s="37"/>
      <c r="E240" s="37"/>
      <c r="F240" s="37"/>
      <c r="G240" s="37"/>
      <c r="H240" s="40" t="n">
        <v>2</v>
      </c>
      <c r="I240" s="53" t="n">
        <v>6</v>
      </c>
      <c r="J240" s="35"/>
      <c r="K240" s="6"/>
      <c r="L240" s="6"/>
      <c r="M240" s="6"/>
      <c r="N240" s="6"/>
    </row>
    <row r="241" customFormat="false" ht="12.75" hidden="false" customHeight="false" outlineLevel="0" collapsed="false">
      <c r="A241" s="14" t="s">
        <v>164</v>
      </c>
      <c r="B241" s="36"/>
      <c r="C241" s="5"/>
      <c r="D241" s="37"/>
      <c r="E241" s="37"/>
      <c r="F241" s="37"/>
      <c r="G241" s="37"/>
      <c r="H241" s="40"/>
      <c r="I241" s="53"/>
      <c r="J241" s="35"/>
      <c r="K241" s="6"/>
      <c r="L241" s="6"/>
      <c r="M241" s="6"/>
      <c r="N241" s="6"/>
    </row>
    <row r="242" customFormat="false" ht="12.75" hidden="false" customHeight="false" outlineLevel="0" collapsed="false">
      <c r="A242" s="14" t="s">
        <v>165</v>
      </c>
      <c r="B242" s="36"/>
      <c r="C242" s="5"/>
      <c r="D242" s="37"/>
      <c r="E242" s="37"/>
      <c r="F242" s="37"/>
      <c r="G242" s="37"/>
      <c r="H242" s="40" t="n">
        <v>4</v>
      </c>
      <c r="I242" s="53" t="n">
        <v>4</v>
      </c>
      <c r="J242" s="35"/>
      <c r="K242" s="6"/>
      <c r="L242" s="6"/>
      <c r="M242" s="6"/>
      <c r="N242" s="6"/>
    </row>
    <row r="243" customFormat="false" ht="12.75" hidden="false" customHeight="false" outlineLevel="0" collapsed="false">
      <c r="A243" s="14" t="s">
        <v>166</v>
      </c>
      <c r="B243" s="36"/>
      <c r="C243" s="5"/>
      <c r="D243" s="37"/>
      <c r="E243" s="37"/>
      <c r="F243" s="37"/>
      <c r="G243" s="37"/>
      <c r="H243" s="40"/>
      <c r="I243" s="53"/>
      <c r="J243" s="35"/>
      <c r="K243" s="6"/>
      <c r="L243" s="6"/>
      <c r="M243" s="6"/>
      <c r="N243" s="6"/>
    </row>
    <row r="244" customFormat="false" ht="12.75" hidden="false" customHeight="false" outlineLevel="0" collapsed="false">
      <c r="A244" s="14" t="s">
        <v>167</v>
      </c>
      <c r="B244" s="36"/>
      <c r="C244" s="5"/>
      <c r="D244" s="37"/>
      <c r="E244" s="37"/>
      <c r="F244" s="37"/>
      <c r="G244" s="37"/>
      <c r="H244" s="40" t="s">
        <v>168</v>
      </c>
      <c r="I244" s="53" t="s">
        <v>168</v>
      </c>
      <c r="J244" s="35"/>
      <c r="K244" s="6"/>
      <c r="L244" s="6"/>
      <c r="M244" s="6"/>
      <c r="N244" s="6"/>
    </row>
    <row r="245" customFormat="false" ht="12.75" hidden="false" customHeight="false" outlineLevel="0" collapsed="false">
      <c r="A245" s="14" t="s">
        <v>169</v>
      </c>
      <c r="B245" s="36"/>
      <c r="C245" s="5"/>
      <c r="D245" s="37"/>
      <c r="E245" s="37"/>
      <c r="F245" s="37"/>
      <c r="G245" s="37"/>
      <c r="H245" s="40" t="s">
        <v>170</v>
      </c>
      <c r="I245" s="53" t="s">
        <v>171</v>
      </c>
      <c r="J245" s="35"/>
      <c r="K245" s="6"/>
      <c r="L245" s="6"/>
      <c r="M245" s="6"/>
      <c r="N245" s="6"/>
    </row>
    <row r="246" customFormat="false" ht="12.75" hidden="false" customHeight="false" outlineLevel="0" collapsed="false">
      <c r="A246" s="14" t="s">
        <v>172</v>
      </c>
      <c r="B246" s="36"/>
      <c r="C246" s="5"/>
      <c r="D246" s="37"/>
      <c r="E246" s="37"/>
      <c r="F246" s="37"/>
      <c r="G246" s="37"/>
      <c r="H246" s="40" t="n">
        <v>6</v>
      </c>
      <c r="I246" s="53" t="n">
        <v>10</v>
      </c>
      <c r="J246" s="35"/>
      <c r="K246" s="6"/>
      <c r="L246" s="6"/>
      <c r="M246" s="6"/>
      <c r="N246" s="6"/>
    </row>
    <row r="247" customFormat="false" ht="12.75" hidden="false" customHeight="false" outlineLevel="0" collapsed="false">
      <c r="A247" s="14" t="s">
        <v>173</v>
      </c>
      <c r="B247" s="36"/>
      <c r="C247" s="5"/>
      <c r="D247" s="37"/>
      <c r="E247" s="37"/>
      <c r="F247" s="37"/>
      <c r="G247" s="37"/>
      <c r="H247" s="40" t="s">
        <v>170</v>
      </c>
      <c r="I247" s="53" t="n">
        <v>10</v>
      </c>
      <c r="J247" s="35"/>
      <c r="K247" s="6"/>
      <c r="L247" s="6"/>
      <c r="M247" s="6"/>
      <c r="N247" s="6"/>
    </row>
    <row r="248" customFormat="false" ht="12.75" hidden="false" customHeight="false" outlineLevel="0" collapsed="false">
      <c r="A248" s="12"/>
      <c r="B248" s="36"/>
      <c r="C248" s="54"/>
      <c r="D248" s="37"/>
      <c r="E248" s="37"/>
      <c r="F248" s="37"/>
      <c r="G248" s="37"/>
      <c r="H248" s="38"/>
      <c r="I248" s="46"/>
      <c r="J248" s="35" t="n">
        <f aca="false">H248-I248</f>
        <v>0</v>
      </c>
      <c r="K248" s="6"/>
      <c r="L248" s="6"/>
      <c r="M248" s="6"/>
      <c r="N248" s="6"/>
    </row>
    <row r="249" customFormat="false" ht="12.75" hidden="false" customHeight="false" outlineLevel="0" collapsed="false">
      <c r="A249" s="14" t="s">
        <v>174</v>
      </c>
      <c r="B249" s="36"/>
      <c r="C249" s="54"/>
      <c r="D249" s="37"/>
      <c r="E249" s="37"/>
      <c r="F249" s="37"/>
      <c r="G249" s="37"/>
      <c r="H249" s="38"/>
      <c r="I249" s="46"/>
      <c r="J249" s="35"/>
      <c r="K249" s="6"/>
      <c r="L249" s="6"/>
      <c r="M249" s="6"/>
      <c r="N249" s="6"/>
    </row>
    <row r="250" customFormat="false" ht="12.75" hidden="false" customHeight="false" outlineLevel="0" collapsed="false">
      <c r="A250" s="12"/>
      <c r="B250" s="36" t="n">
        <v>1</v>
      </c>
      <c r="C250" s="5" t="s">
        <v>57</v>
      </c>
      <c r="D250" s="37"/>
      <c r="E250" s="37"/>
      <c r="F250" s="37"/>
      <c r="G250" s="37"/>
      <c r="H250" s="38" t="n">
        <v>1.625</v>
      </c>
      <c r="I250" s="46" t="n">
        <v>2.625</v>
      </c>
      <c r="J250" s="35"/>
      <c r="K250" s="6"/>
      <c r="L250" s="6"/>
      <c r="M250" s="6"/>
      <c r="N250" s="6"/>
    </row>
    <row r="251" customFormat="false" ht="12.75" hidden="false" customHeight="false" outlineLevel="0" collapsed="false">
      <c r="A251" s="12"/>
      <c r="B251" s="36" t="n">
        <v>2</v>
      </c>
      <c r="C251" s="5" t="s">
        <v>59</v>
      </c>
      <c r="D251" s="37"/>
      <c r="E251" s="37"/>
      <c r="F251" s="37"/>
      <c r="G251" s="37"/>
      <c r="H251" s="38" t="n">
        <v>1.625</v>
      </c>
      <c r="I251" s="46" t="n">
        <v>2.625</v>
      </c>
      <c r="J251" s="35"/>
      <c r="K251" s="6"/>
      <c r="L251" s="6"/>
      <c r="M251" s="6"/>
      <c r="N251" s="6"/>
    </row>
    <row r="252" customFormat="false" ht="12.75" hidden="false" customHeight="false" outlineLevel="0" collapsed="false">
      <c r="A252" s="12"/>
      <c r="B252" s="36" t="n">
        <v>3</v>
      </c>
      <c r="C252" s="5" t="s">
        <v>61</v>
      </c>
      <c r="D252" s="37"/>
      <c r="E252" s="37"/>
      <c r="F252" s="37"/>
      <c r="G252" s="37"/>
      <c r="H252" s="38" t="n">
        <v>1.625</v>
      </c>
      <c r="I252" s="46" t="n">
        <v>2.625</v>
      </c>
      <c r="J252" s="35"/>
      <c r="K252" s="6"/>
      <c r="L252" s="6"/>
      <c r="M252" s="6"/>
      <c r="N252" s="6"/>
    </row>
    <row r="253" customFormat="false" ht="12.75" hidden="false" customHeight="false" outlineLevel="0" collapsed="false">
      <c r="A253" s="12"/>
      <c r="B253" s="36" t="n">
        <v>4</v>
      </c>
      <c r="C253" s="5" t="s">
        <v>63</v>
      </c>
      <c r="D253" s="37"/>
      <c r="E253" s="37"/>
      <c r="F253" s="37"/>
      <c r="G253" s="37"/>
      <c r="H253" s="38" t="n">
        <v>1.625</v>
      </c>
      <c r="I253" s="46" t="n">
        <v>2.625</v>
      </c>
      <c r="J253" s="35"/>
      <c r="K253" s="6"/>
      <c r="L253" s="6"/>
      <c r="M253" s="6"/>
      <c r="N253" s="6"/>
    </row>
    <row r="254" customFormat="false" ht="13.5" hidden="false" customHeight="false" outlineLevel="0" collapsed="false">
      <c r="A254" s="41"/>
      <c r="B254" s="42"/>
      <c r="C254" s="55" t="s">
        <v>64</v>
      </c>
      <c r="D254" s="18"/>
      <c r="E254" s="18"/>
      <c r="F254" s="18"/>
      <c r="G254" s="18"/>
      <c r="H254" s="43" t="n">
        <f aca="false">SUM(H250:H253)</f>
        <v>6.5</v>
      </c>
      <c r="I254" s="44" t="n">
        <f aca="false">SUM(I250:I253)</f>
        <v>10.5</v>
      </c>
      <c r="J254" s="35"/>
      <c r="K254" s="6"/>
      <c r="L254" s="6"/>
      <c r="M254" s="6"/>
      <c r="N254" s="6"/>
    </row>
    <row r="255" customFormat="false" ht="12.75" hidden="false" customHeight="false" outlineLevel="0" collapsed="false">
      <c r="A255" s="22"/>
      <c r="B255" s="45"/>
      <c r="D255" s="31"/>
      <c r="E255" s="31"/>
      <c r="F255" s="31"/>
      <c r="G255" s="31"/>
      <c r="H255" s="35"/>
      <c r="I255" s="35"/>
      <c r="J255" s="35"/>
      <c r="K255" s="6"/>
      <c r="L255" s="6"/>
      <c r="M255" s="6"/>
      <c r="N255" s="6"/>
    </row>
    <row r="256" customFormat="false" ht="12.75" hidden="false" customHeight="false" outlineLevel="0" collapsed="false">
      <c r="A256" s="22" t="s">
        <v>175</v>
      </c>
      <c r="B256" s="45"/>
      <c r="D256" s="31"/>
      <c r="E256" s="31"/>
      <c r="F256" s="31"/>
      <c r="G256" s="31"/>
      <c r="H256" s="35"/>
      <c r="I256" s="35"/>
      <c r="J256" s="35"/>
      <c r="K256" s="6"/>
      <c r="L256" s="6"/>
      <c r="M256" s="6"/>
      <c r="N256" s="6"/>
    </row>
    <row r="257" customFormat="false" ht="12.75" hidden="false" customHeight="false" outlineLevel="0" collapsed="false">
      <c r="A257" s="6" t="s">
        <v>176</v>
      </c>
      <c r="B257" s="45"/>
      <c r="D257" s="31"/>
      <c r="E257" s="31"/>
      <c r="F257" s="31"/>
      <c r="G257" s="31"/>
      <c r="H257" s="35"/>
      <c r="I257" s="35"/>
      <c r="J257" s="35"/>
      <c r="K257" s="6"/>
      <c r="L257" s="6"/>
      <c r="M257" s="6"/>
      <c r="N257" s="6"/>
    </row>
    <row r="258" customFormat="false" ht="12.75" hidden="false" customHeight="false" outlineLevel="0" collapsed="false">
      <c r="A258" s="6" t="s">
        <v>177</v>
      </c>
      <c r="B258" s="45"/>
      <c r="D258" s="31"/>
      <c r="E258" s="31"/>
      <c r="F258" s="31"/>
      <c r="G258" s="31"/>
      <c r="H258" s="35"/>
      <c r="I258" s="35"/>
      <c r="J258" s="35"/>
      <c r="K258" s="6"/>
      <c r="L258" s="6"/>
      <c r="M258" s="6"/>
      <c r="N258" s="6"/>
    </row>
    <row r="259" customFormat="false" ht="12.75" hidden="false" customHeight="false" outlineLevel="0" collapsed="false">
      <c r="A259" s="22"/>
      <c r="B259" s="45"/>
      <c r="D259" s="31"/>
      <c r="E259" s="31"/>
      <c r="F259" s="31"/>
      <c r="G259" s="31"/>
      <c r="H259" s="35"/>
      <c r="I259" s="35"/>
      <c r="J259" s="35"/>
      <c r="K259" s="6"/>
      <c r="L259" s="6"/>
      <c r="M259" s="6"/>
      <c r="N259" s="6"/>
    </row>
    <row r="260" customFormat="false" ht="12.75" hidden="false" customHeight="false" outlineLevel="0" collapsed="false">
      <c r="A260" s="22" t="s">
        <v>178</v>
      </c>
      <c r="B260" s="45"/>
      <c r="D260" s="31"/>
      <c r="E260" s="31"/>
      <c r="F260" s="31"/>
      <c r="G260" s="31"/>
      <c r="H260" s="35"/>
      <c r="I260" s="35"/>
      <c r="J260" s="35"/>
      <c r="K260" s="6"/>
      <c r="L260" s="6"/>
      <c r="M260" s="6"/>
      <c r="N260" s="6"/>
    </row>
    <row r="261" customFormat="false" ht="12.75" hidden="false" customHeight="false" outlineLevel="0" collapsed="false">
      <c r="A261" s="6" t="s">
        <v>179</v>
      </c>
      <c r="B261" s="45"/>
      <c r="D261" s="31"/>
      <c r="E261" s="31"/>
      <c r="F261" s="31"/>
      <c r="G261" s="31"/>
      <c r="H261" s="35"/>
      <c r="I261" s="35"/>
      <c r="J261" s="35"/>
      <c r="K261" s="6"/>
      <c r="L261" s="6"/>
      <c r="M261" s="6"/>
      <c r="N261" s="6"/>
    </row>
    <row r="262" customFormat="false" ht="13.5" hidden="false" customHeight="false" outlineLevel="0" collapsed="false">
      <c r="A262" s="6" t="s">
        <v>180</v>
      </c>
      <c r="B262" s="45"/>
      <c r="D262" s="31"/>
      <c r="E262" s="31"/>
      <c r="F262" s="31"/>
      <c r="G262" s="31"/>
      <c r="H262" s="35"/>
      <c r="I262" s="35"/>
      <c r="J262" s="35"/>
      <c r="K262" s="6"/>
      <c r="L262" s="6"/>
      <c r="M262" s="6"/>
      <c r="N262" s="6"/>
    </row>
    <row r="263" customFormat="false" ht="12.75" hidden="false" customHeight="false" outlineLevel="0" collapsed="false">
      <c r="A263" s="8" t="s">
        <v>34</v>
      </c>
      <c r="B263" s="10" t="s">
        <v>35</v>
      </c>
      <c r="C263" s="10" t="s">
        <v>36</v>
      </c>
      <c r="D263" s="23" t="s">
        <v>37</v>
      </c>
      <c r="E263" s="10"/>
      <c r="F263" s="10" t="s">
        <v>38</v>
      </c>
      <c r="G263" s="10"/>
      <c r="H263" s="23" t="s">
        <v>39</v>
      </c>
      <c r="I263" s="25" t="s">
        <v>40</v>
      </c>
      <c r="J263" s="35"/>
      <c r="K263" s="6"/>
      <c r="L263" s="6"/>
      <c r="M263" s="6"/>
      <c r="N263" s="6"/>
    </row>
    <row r="264" customFormat="false" ht="13.5" hidden="false" customHeight="false" outlineLevel="0" collapsed="false">
      <c r="A264" s="15" t="s">
        <v>48</v>
      </c>
      <c r="B264" s="17" t="s">
        <v>49</v>
      </c>
      <c r="C264" s="17" t="s">
        <v>50</v>
      </c>
      <c r="D264" s="18" t="s">
        <v>51</v>
      </c>
      <c r="E264" s="18" t="s">
        <v>52</v>
      </c>
      <c r="F264" s="18" t="s">
        <v>53</v>
      </c>
      <c r="G264" s="18" t="s">
        <v>52</v>
      </c>
      <c r="H264" s="18" t="s">
        <v>54</v>
      </c>
      <c r="I264" s="30" t="s">
        <v>54</v>
      </c>
      <c r="J264" s="35"/>
      <c r="K264" s="6"/>
      <c r="L264" s="6"/>
      <c r="M264" s="6"/>
      <c r="N264" s="6"/>
    </row>
    <row r="265" customFormat="false" ht="12.75" hidden="false" customHeight="false" outlineLevel="0" collapsed="false">
      <c r="A265" s="8" t="s">
        <v>90</v>
      </c>
      <c r="B265" s="32" t="n">
        <v>4</v>
      </c>
      <c r="C265" s="5" t="s">
        <v>63</v>
      </c>
      <c r="D265" s="23" t="n">
        <v>1</v>
      </c>
      <c r="E265" s="23" t="n">
        <v>38</v>
      </c>
      <c r="F265" s="23" t="n">
        <v>105</v>
      </c>
      <c r="G265" s="23" t="n">
        <v>32</v>
      </c>
      <c r="H265" s="33" t="n">
        <v>3675</v>
      </c>
      <c r="I265" s="34" t="n">
        <f aca="false">(E265+G265)*F265/2</f>
        <v>3675</v>
      </c>
      <c r="J265" s="35" t="n">
        <f aca="false">H265-I265</f>
        <v>0</v>
      </c>
      <c r="K265" s="6"/>
      <c r="L265" s="6"/>
      <c r="M265" s="6"/>
      <c r="N265" s="6"/>
    </row>
    <row r="266" customFormat="false" ht="12.75" hidden="false" customHeight="false" outlineLevel="0" collapsed="false">
      <c r="A266" s="14" t="s">
        <v>181</v>
      </c>
      <c r="B266" s="36" t="n">
        <v>3</v>
      </c>
      <c r="C266" s="5" t="s">
        <v>61</v>
      </c>
      <c r="D266" s="37" t="n">
        <v>2</v>
      </c>
      <c r="E266" s="37" t="n">
        <v>35.25</v>
      </c>
      <c r="F266" s="37" t="n">
        <v>192</v>
      </c>
      <c r="G266" s="37" t="n">
        <v>27</v>
      </c>
      <c r="H266" s="38" t="n">
        <v>5976</v>
      </c>
      <c r="I266" s="39" t="n">
        <f aca="false">(E266+G266)*F266/2</f>
        <v>5976</v>
      </c>
      <c r="J266" s="35" t="n">
        <f aca="false">H266-I266</f>
        <v>0</v>
      </c>
      <c r="K266" s="21"/>
      <c r="L266" s="6"/>
      <c r="M266" s="6"/>
      <c r="N266" s="6"/>
    </row>
    <row r="267" customFormat="false" ht="12.75" hidden="false" customHeight="false" outlineLevel="0" collapsed="false">
      <c r="A267" s="14" t="s">
        <v>93</v>
      </c>
      <c r="B267" s="36" t="n">
        <v>2</v>
      </c>
      <c r="C267" s="5" t="s">
        <v>59</v>
      </c>
      <c r="D267" s="37" t="s">
        <v>78</v>
      </c>
      <c r="E267" s="37" t="n">
        <v>30</v>
      </c>
      <c r="F267" s="37" t="n">
        <v>230</v>
      </c>
      <c r="G267" s="37" t="n">
        <v>32.5</v>
      </c>
      <c r="H267" s="38" t="n">
        <v>7187.5</v>
      </c>
      <c r="I267" s="39" t="n">
        <f aca="false">(E267+G267)*F267/2</f>
        <v>7187.5</v>
      </c>
      <c r="J267" s="35" t="n">
        <f aca="false">H267-I267</f>
        <v>0</v>
      </c>
      <c r="K267" s="21"/>
      <c r="L267" s="6"/>
      <c r="M267" s="6"/>
      <c r="N267" s="6"/>
    </row>
    <row r="268" customFormat="false" ht="12.75" hidden="false" customHeight="false" outlineLevel="0" collapsed="false">
      <c r="A268" s="14"/>
      <c r="B268" s="36" t="n">
        <v>1</v>
      </c>
      <c r="C268" s="5" t="s">
        <v>57</v>
      </c>
      <c r="D268" s="37" t="n">
        <v>5</v>
      </c>
      <c r="E268" s="37" t="n">
        <v>38.25</v>
      </c>
      <c r="F268" s="37" t="n">
        <v>211</v>
      </c>
      <c r="G268" s="37" t="n">
        <v>34</v>
      </c>
      <c r="H268" s="38" t="n">
        <v>7622.38</v>
      </c>
      <c r="I268" s="39" t="n">
        <f aca="false">(E268+G268)*F268/2</f>
        <v>7622.375</v>
      </c>
      <c r="J268" s="35" t="n">
        <f aca="false">H268-I268</f>
        <v>0.00500000000010914</v>
      </c>
      <c r="K268" s="6"/>
      <c r="L268" s="6"/>
      <c r="M268" s="6"/>
      <c r="N268" s="6"/>
    </row>
    <row r="269" customFormat="false" ht="12.75" hidden="false" customHeight="false" outlineLevel="0" collapsed="false">
      <c r="A269" s="14"/>
      <c r="B269" s="36" t="n">
        <v>4</v>
      </c>
      <c r="C269" s="5" t="s">
        <v>63</v>
      </c>
      <c r="D269" s="37" t="n">
        <v>6</v>
      </c>
      <c r="E269" s="37" t="n">
        <v>36.75</v>
      </c>
      <c r="F269" s="37" t="n">
        <v>202</v>
      </c>
      <c r="G269" s="37" t="n">
        <v>33</v>
      </c>
      <c r="H269" s="38" t="n">
        <v>7044.75</v>
      </c>
      <c r="I269" s="39" t="n">
        <f aca="false">(E269+G269)*F269/2</f>
        <v>7044.75</v>
      </c>
      <c r="J269" s="35" t="n">
        <f aca="false">H269-I269</f>
        <v>0</v>
      </c>
      <c r="K269" s="6"/>
      <c r="L269" s="6"/>
      <c r="M269" s="6"/>
      <c r="N269" s="6"/>
    </row>
    <row r="270" customFormat="false" ht="12.75" hidden="false" customHeight="false" outlineLevel="0" collapsed="false">
      <c r="A270" s="14"/>
      <c r="B270" s="36"/>
      <c r="C270" s="5" t="s">
        <v>182</v>
      </c>
      <c r="D270" s="37"/>
      <c r="E270" s="37"/>
      <c r="F270" s="37"/>
      <c r="G270" s="37"/>
      <c r="H270" s="38"/>
      <c r="I270" s="39" t="n">
        <f aca="false">(E270+G270)*F270/2</f>
        <v>0</v>
      </c>
      <c r="J270" s="35" t="n">
        <f aca="false">H270-I270</f>
        <v>0</v>
      </c>
      <c r="K270" s="6"/>
      <c r="L270" s="6"/>
      <c r="M270" s="6"/>
      <c r="N270" s="6"/>
    </row>
    <row r="271" customFormat="false" ht="12.75" hidden="false" customHeight="false" outlineLevel="0" collapsed="false">
      <c r="A271" s="14"/>
      <c r="B271" s="36" t="n">
        <v>3</v>
      </c>
      <c r="C271" s="5" t="s">
        <v>61</v>
      </c>
      <c r="D271" s="37" t="s">
        <v>144</v>
      </c>
      <c r="E271" s="37" t="n">
        <v>34.75</v>
      </c>
      <c r="F271" s="37" t="n">
        <v>205</v>
      </c>
      <c r="G271" s="37" t="n">
        <v>32.25</v>
      </c>
      <c r="H271" s="38" t="n">
        <v>6867.5</v>
      </c>
      <c r="I271" s="39" t="n">
        <f aca="false">(E271+G271)*F271/2</f>
        <v>6867.5</v>
      </c>
      <c r="J271" s="35" t="n">
        <f aca="false">H271-I271</f>
        <v>0</v>
      </c>
      <c r="K271" s="6"/>
      <c r="L271" s="6"/>
      <c r="M271" s="6"/>
      <c r="N271" s="6"/>
    </row>
    <row r="272" customFormat="false" ht="12.75" hidden="false" customHeight="false" outlineLevel="0" collapsed="false">
      <c r="A272" s="14"/>
      <c r="B272" s="36" t="n">
        <v>3</v>
      </c>
      <c r="C272" s="5" t="s">
        <v>61</v>
      </c>
      <c r="D272" s="37" t="s">
        <v>145</v>
      </c>
      <c r="E272" s="37" t="n">
        <v>32.25</v>
      </c>
      <c r="F272" s="37" t="n">
        <v>204</v>
      </c>
      <c r="G272" s="37" t="n">
        <v>32</v>
      </c>
      <c r="H272" s="38" t="n">
        <v>6553.5</v>
      </c>
      <c r="I272" s="39" t="n">
        <f aca="false">(E272+G272)*F272/2</f>
        <v>6553.5</v>
      </c>
      <c r="J272" s="35" t="n">
        <f aca="false">H272-I272</f>
        <v>0</v>
      </c>
      <c r="K272" s="6"/>
      <c r="L272" s="6"/>
      <c r="M272" s="6"/>
      <c r="N272" s="6"/>
    </row>
    <row r="273" customFormat="false" ht="12.75" hidden="false" customHeight="false" outlineLevel="0" collapsed="false">
      <c r="A273" s="14"/>
      <c r="B273" s="36" t="n">
        <v>2</v>
      </c>
      <c r="C273" s="5" t="s">
        <v>59</v>
      </c>
      <c r="D273" s="37" t="n">
        <v>8</v>
      </c>
      <c r="E273" s="37" t="n">
        <v>30</v>
      </c>
      <c r="F273" s="37" t="n">
        <v>378</v>
      </c>
      <c r="G273" s="37" t="n">
        <v>31.5</v>
      </c>
      <c r="H273" s="38" t="n">
        <v>11623.5</v>
      </c>
      <c r="I273" s="39" t="n">
        <f aca="false">(E273+G273)*F273/2</f>
        <v>11623.5</v>
      </c>
      <c r="J273" s="35" t="n">
        <f aca="false">H273-I273</f>
        <v>0</v>
      </c>
      <c r="K273" s="6"/>
      <c r="L273" s="6"/>
      <c r="M273" s="6"/>
      <c r="N273" s="6"/>
    </row>
    <row r="274" customFormat="false" ht="12.75" hidden="false" customHeight="false" outlineLevel="0" collapsed="false">
      <c r="A274" s="14"/>
      <c r="B274" s="36"/>
      <c r="C274" s="5" t="s">
        <v>183</v>
      </c>
      <c r="D274" s="37"/>
      <c r="E274" s="37"/>
      <c r="F274" s="37"/>
      <c r="G274" s="37"/>
      <c r="H274" s="38"/>
      <c r="I274" s="39" t="n">
        <f aca="false">(E274+G274)*F274/2</f>
        <v>0</v>
      </c>
      <c r="J274" s="35" t="n">
        <f aca="false">H274-I274</f>
        <v>0</v>
      </c>
      <c r="K274" s="6"/>
      <c r="L274" s="6"/>
      <c r="M274" s="6"/>
      <c r="N274" s="6"/>
    </row>
    <row r="275" customFormat="false" ht="12.75" hidden="false" customHeight="false" outlineLevel="0" collapsed="false">
      <c r="A275" s="14"/>
      <c r="B275" s="36" t="n">
        <v>1</v>
      </c>
      <c r="C275" s="5" t="s">
        <v>57</v>
      </c>
      <c r="D275" s="37" t="n">
        <v>9</v>
      </c>
      <c r="E275" s="37" t="n">
        <v>31.75</v>
      </c>
      <c r="F275" s="37" t="n">
        <v>366</v>
      </c>
      <c r="G275" s="37" t="n">
        <v>31.25</v>
      </c>
      <c r="H275" s="38" t="n">
        <v>11529</v>
      </c>
      <c r="I275" s="39" t="n">
        <f aca="false">(E275+G275)*F275/2</f>
        <v>11529</v>
      </c>
      <c r="J275" s="35" t="n">
        <f aca="false">H275-I275</f>
        <v>0</v>
      </c>
      <c r="K275" s="6"/>
      <c r="L275" s="6"/>
      <c r="M275" s="6"/>
      <c r="N275" s="6"/>
    </row>
    <row r="276" customFormat="false" ht="12.75" hidden="false" customHeight="false" outlineLevel="0" collapsed="false">
      <c r="A276" s="14"/>
      <c r="B276" s="36" t="n">
        <v>4</v>
      </c>
      <c r="C276" s="5" t="s">
        <v>63</v>
      </c>
      <c r="D276" s="37" t="s">
        <v>184</v>
      </c>
      <c r="E276" s="37" t="n">
        <v>11.25</v>
      </c>
      <c r="F276" s="37" t="n">
        <v>150</v>
      </c>
      <c r="G276" s="37" t="n">
        <v>11.75</v>
      </c>
      <c r="H276" s="38" t="n">
        <v>1725</v>
      </c>
      <c r="I276" s="39" t="n">
        <f aca="false">(E276+G276)*F276/2</f>
        <v>1725</v>
      </c>
      <c r="J276" s="35" t="n">
        <f aca="false">H276-I276</f>
        <v>0</v>
      </c>
      <c r="K276" s="6"/>
      <c r="L276" s="6"/>
      <c r="M276" s="6"/>
      <c r="N276" s="6"/>
    </row>
    <row r="277" customFormat="false" ht="12.75" hidden="false" customHeight="false" outlineLevel="0" collapsed="false">
      <c r="A277" s="14"/>
      <c r="B277" s="36" t="n">
        <v>4</v>
      </c>
      <c r="C277" s="5" t="s">
        <v>63</v>
      </c>
      <c r="D277" s="37" t="s">
        <v>185</v>
      </c>
      <c r="E277" s="37" t="n">
        <v>11.75</v>
      </c>
      <c r="F277" s="37" t="n">
        <v>211</v>
      </c>
      <c r="G277" s="37" t="n">
        <v>15</v>
      </c>
      <c r="H277" s="38" t="n">
        <v>2822.13</v>
      </c>
      <c r="I277" s="39" t="n">
        <f aca="false">(E277+G277)*F277/2</f>
        <v>2822.125</v>
      </c>
      <c r="J277" s="35" t="n">
        <f aca="false">H277-I277</f>
        <v>0.00500000000010914</v>
      </c>
      <c r="K277" s="6"/>
      <c r="L277" s="6"/>
      <c r="M277" s="6"/>
      <c r="N277" s="6"/>
    </row>
    <row r="278" customFormat="false" ht="12.75" hidden="false" customHeight="false" outlineLevel="0" collapsed="false">
      <c r="A278" s="14"/>
      <c r="B278" s="36" t="n">
        <v>3</v>
      </c>
      <c r="C278" s="5" t="s">
        <v>61</v>
      </c>
      <c r="D278" s="37" t="s">
        <v>186</v>
      </c>
      <c r="E278" s="37" t="n">
        <v>11.75</v>
      </c>
      <c r="F278" s="37" t="n">
        <v>150</v>
      </c>
      <c r="G278" s="37" t="n">
        <v>12.5</v>
      </c>
      <c r="H278" s="38" t="n">
        <v>1819</v>
      </c>
      <c r="I278" s="39" t="n">
        <f aca="false">(E278+G278)*F278/2</f>
        <v>1818.75</v>
      </c>
      <c r="J278" s="35" t="n">
        <f aca="false">H278-I278</f>
        <v>0.25</v>
      </c>
      <c r="K278" s="6"/>
      <c r="L278" s="6"/>
      <c r="M278" s="6"/>
      <c r="N278" s="6"/>
    </row>
    <row r="279" customFormat="false" ht="12.75" hidden="false" customHeight="false" outlineLevel="0" collapsed="false">
      <c r="A279" s="14"/>
      <c r="B279" s="36" t="n">
        <v>3</v>
      </c>
      <c r="C279" s="5" t="s">
        <v>61</v>
      </c>
      <c r="D279" s="37" t="s">
        <v>187</v>
      </c>
      <c r="E279" s="37" t="n">
        <v>12.5</v>
      </c>
      <c r="F279" s="37" t="n">
        <v>211</v>
      </c>
      <c r="G279" s="37" t="n">
        <v>12.5</v>
      </c>
      <c r="H279" s="38" t="n">
        <v>2637.5</v>
      </c>
      <c r="I279" s="39" t="n">
        <f aca="false">(E279+G279)*F279/2</f>
        <v>2637.5</v>
      </c>
      <c r="J279" s="35" t="n">
        <f aca="false">H279-I279</f>
        <v>0</v>
      </c>
      <c r="K279" s="6"/>
      <c r="L279" s="6"/>
      <c r="M279" s="6"/>
      <c r="N279" s="6"/>
    </row>
    <row r="280" customFormat="false" ht="12.75" hidden="false" customHeight="false" outlineLevel="0" collapsed="false">
      <c r="A280" s="14"/>
      <c r="B280" s="36" t="n">
        <v>2</v>
      </c>
      <c r="C280" s="5" t="s">
        <v>59</v>
      </c>
      <c r="D280" s="37" t="s">
        <v>188</v>
      </c>
      <c r="E280" s="37" t="n">
        <v>10.25</v>
      </c>
      <c r="F280" s="37" t="n">
        <v>176</v>
      </c>
      <c r="G280" s="37" t="n">
        <v>10.5</v>
      </c>
      <c r="H280" s="38" t="n">
        <v>1826</v>
      </c>
      <c r="I280" s="39" t="n">
        <f aca="false">(E280+G280)*F280/2</f>
        <v>1826</v>
      </c>
      <c r="J280" s="35" t="n">
        <f aca="false">H280-I280</f>
        <v>0</v>
      </c>
      <c r="K280" s="6"/>
      <c r="L280" s="6"/>
      <c r="M280" s="6"/>
      <c r="N280" s="6"/>
    </row>
    <row r="281" customFormat="false" ht="12.75" hidden="false" customHeight="false" outlineLevel="0" collapsed="false">
      <c r="A281" s="14"/>
      <c r="B281" s="36" t="n">
        <v>2</v>
      </c>
      <c r="C281" s="5" t="s">
        <v>59</v>
      </c>
      <c r="D281" s="37" t="s">
        <v>189</v>
      </c>
      <c r="E281" s="37" t="n">
        <v>10.5</v>
      </c>
      <c r="F281" s="37" t="n">
        <v>180</v>
      </c>
      <c r="G281" s="37" t="n">
        <v>10</v>
      </c>
      <c r="H281" s="38" t="n">
        <v>1845</v>
      </c>
      <c r="I281" s="39" t="n">
        <f aca="false">(E281+G281)*F281/2</f>
        <v>1845</v>
      </c>
      <c r="J281" s="35" t="n">
        <f aca="false">H281-I281</f>
        <v>0</v>
      </c>
      <c r="K281" s="6"/>
      <c r="L281" s="6"/>
      <c r="M281" s="6"/>
      <c r="N281" s="6"/>
    </row>
    <row r="282" customFormat="false" ht="12.75" hidden="false" customHeight="false" outlineLevel="0" collapsed="false">
      <c r="A282" s="14"/>
      <c r="B282" s="36" t="n">
        <v>1</v>
      </c>
      <c r="C282" s="5" t="s">
        <v>57</v>
      </c>
      <c r="D282" s="37" t="s">
        <v>111</v>
      </c>
      <c r="E282" s="37" t="n">
        <v>9.75</v>
      </c>
      <c r="F282" s="37" t="n">
        <v>176</v>
      </c>
      <c r="G282" s="37" t="n">
        <v>12.75</v>
      </c>
      <c r="H282" s="38" t="n">
        <v>1980</v>
      </c>
      <c r="I282" s="39" t="n">
        <f aca="false">(E282+G282)*F282/2</f>
        <v>1980</v>
      </c>
      <c r="J282" s="35" t="n">
        <f aca="false">H282-I282</f>
        <v>0</v>
      </c>
      <c r="K282" s="6"/>
      <c r="L282" s="6"/>
      <c r="M282" s="6"/>
      <c r="N282" s="6"/>
    </row>
    <row r="283" customFormat="false" ht="12.75" hidden="false" customHeight="false" outlineLevel="0" collapsed="false">
      <c r="A283" s="14"/>
      <c r="B283" s="36" t="n">
        <v>1</v>
      </c>
      <c r="C283" s="5" t="s">
        <v>57</v>
      </c>
      <c r="D283" s="37" t="s">
        <v>112</v>
      </c>
      <c r="E283" s="37" t="n">
        <v>12.75</v>
      </c>
      <c r="F283" s="37" t="n">
        <v>180</v>
      </c>
      <c r="G283" s="37" t="n">
        <v>13.25</v>
      </c>
      <c r="H283" s="38" t="n">
        <v>2340</v>
      </c>
      <c r="I283" s="39" t="n">
        <f aca="false">(E283+G283)*F283/2</f>
        <v>2340</v>
      </c>
      <c r="J283" s="35" t="n">
        <f aca="false">H283-I283</f>
        <v>0</v>
      </c>
      <c r="K283" s="6"/>
      <c r="L283" s="6"/>
      <c r="M283" s="6"/>
      <c r="N283" s="6"/>
    </row>
    <row r="284" customFormat="false" ht="12.75" hidden="false" customHeight="false" outlineLevel="0" collapsed="false">
      <c r="A284" s="14"/>
      <c r="B284" s="36" t="n">
        <v>4</v>
      </c>
      <c r="C284" s="5" t="s">
        <v>63</v>
      </c>
      <c r="D284" s="37" t="s">
        <v>113</v>
      </c>
      <c r="E284" s="37" t="n">
        <v>20.75</v>
      </c>
      <c r="F284" s="37" t="n">
        <v>43</v>
      </c>
      <c r="G284" s="37" t="n">
        <v>16</v>
      </c>
      <c r="H284" s="38" t="n">
        <v>790.12</v>
      </c>
      <c r="I284" s="39" t="n">
        <f aca="false">(E284+G284)*F284/2</f>
        <v>790.125</v>
      </c>
      <c r="J284" s="35" t="n">
        <f aca="false">H284-I284</f>
        <v>-0.00499999999999545</v>
      </c>
      <c r="K284" s="6"/>
      <c r="L284" s="6"/>
      <c r="M284" s="6"/>
      <c r="N284" s="6"/>
    </row>
    <row r="285" customFormat="false" ht="12.75" hidden="false" customHeight="false" outlineLevel="0" collapsed="false">
      <c r="A285" s="14"/>
      <c r="B285" s="36" t="n">
        <v>4</v>
      </c>
      <c r="C285" s="5" t="s">
        <v>63</v>
      </c>
      <c r="D285" s="37" t="s">
        <v>114</v>
      </c>
      <c r="E285" s="37" t="n">
        <v>16</v>
      </c>
      <c r="F285" s="37" t="n">
        <v>141</v>
      </c>
      <c r="G285" s="37" t="n">
        <v>24.75</v>
      </c>
      <c r="H285" s="38" t="n">
        <v>2872.88</v>
      </c>
      <c r="I285" s="39" t="n">
        <f aca="false">(E285+G285)*F285/2</f>
        <v>2872.875</v>
      </c>
      <c r="J285" s="35" t="n">
        <f aca="false">H285-I285</f>
        <v>0.00500000000010914</v>
      </c>
      <c r="K285" s="6"/>
      <c r="L285" s="6"/>
      <c r="M285" s="6"/>
      <c r="N285" s="6"/>
    </row>
    <row r="286" customFormat="false" ht="12.75" hidden="false" customHeight="false" outlineLevel="0" collapsed="false">
      <c r="A286" s="14"/>
      <c r="B286" s="36" t="n">
        <v>3</v>
      </c>
      <c r="C286" s="5" t="s">
        <v>61</v>
      </c>
      <c r="D286" s="37" t="n">
        <v>15</v>
      </c>
      <c r="E286" s="37" t="n">
        <v>25</v>
      </c>
      <c r="F286" s="37" t="n">
        <v>91</v>
      </c>
      <c r="G286" s="37" t="n">
        <v>24.5</v>
      </c>
      <c r="H286" s="38" t="n">
        <v>2252.25</v>
      </c>
      <c r="I286" s="39" t="n">
        <f aca="false">(E286+G286)*F286/2</f>
        <v>2252.25</v>
      </c>
      <c r="J286" s="35" t="n">
        <f aca="false">H286-I286</f>
        <v>0</v>
      </c>
      <c r="K286" s="6"/>
      <c r="L286" s="6"/>
      <c r="M286" s="6"/>
      <c r="N286" s="6"/>
    </row>
    <row r="287" customFormat="false" ht="12.75" hidden="false" customHeight="false" outlineLevel="0" collapsed="false">
      <c r="A287" s="14"/>
      <c r="B287" s="36"/>
      <c r="C287" s="5" t="s">
        <v>190</v>
      </c>
      <c r="D287" s="37"/>
      <c r="E287" s="37"/>
      <c r="F287" s="37"/>
      <c r="G287" s="37"/>
      <c r="H287" s="38"/>
      <c r="I287" s="39" t="n">
        <f aca="false">(E287+G287)*F287/2</f>
        <v>0</v>
      </c>
      <c r="J287" s="35" t="n">
        <f aca="false">H287-I287</f>
        <v>0</v>
      </c>
      <c r="K287" s="6"/>
      <c r="L287" s="6"/>
      <c r="M287" s="6"/>
      <c r="N287" s="6"/>
    </row>
    <row r="288" customFormat="false" ht="12.75" hidden="false" customHeight="false" outlineLevel="0" collapsed="false">
      <c r="A288" s="14"/>
      <c r="B288" s="36"/>
      <c r="C288" s="5" t="s">
        <v>191</v>
      </c>
      <c r="D288" s="37"/>
      <c r="E288" s="37"/>
      <c r="F288" s="37"/>
      <c r="G288" s="37"/>
      <c r="H288" s="38"/>
      <c r="I288" s="39" t="n">
        <f aca="false">(E288+G288)*F288/2</f>
        <v>0</v>
      </c>
      <c r="J288" s="35" t="n">
        <f aca="false">H288-I288</f>
        <v>0</v>
      </c>
      <c r="K288" s="6"/>
      <c r="L288" s="6"/>
      <c r="M288" s="6"/>
      <c r="N288" s="6"/>
    </row>
    <row r="289" customFormat="false" ht="12.75" hidden="false" customHeight="false" outlineLevel="0" collapsed="false">
      <c r="A289" s="14"/>
      <c r="B289" s="36"/>
      <c r="C289" s="5" t="s">
        <v>192</v>
      </c>
      <c r="D289" s="37"/>
      <c r="E289" s="37"/>
      <c r="F289" s="37"/>
      <c r="G289" s="37"/>
      <c r="H289" s="38"/>
      <c r="I289" s="39" t="n">
        <f aca="false">(E289+G289)*F289/2</f>
        <v>0</v>
      </c>
      <c r="J289" s="35" t="n">
        <f aca="false">H289-I289</f>
        <v>0</v>
      </c>
      <c r="K289" s="6"/>
      <c r="L289" s="6"/>
      <c r="M289" s="6"/>
      <c r="N289" s="6"/>
    </row>
    <row r="290" customFormat="false" ht="12.75" hidden="false" customHeight="false" outlineLevel="0" collapsed="false">
      <c r="A290" s="14"/>
      <c r="B290" s="36" t="n">
        <v>3</v>
      </c>
      <c r="C290" s="5" t="s">
        <v>61</v>
      </c>
      <c r="D290" s="37"/>
      <c r="E290" s="37" t="n">
        <v>26</v>
      </c>
      <c r="F290" s="37" t="n">
        <v>23</v>
      </c>
      <c r="G290" s="37" t="n">
        <v>27.5</v>
      </c>
      <c r="H290" s="38" t="n">
        <v>615.25</v>
      </c>
      <c r="I290" s="39" t="n">
        <f aca="false">(E290+G290)*F290/2</f>
        <v>615.25</v>
      </c>
      <c r="J290" s="35" t="n">
        <f aca="false">H290-I290</f>
        <v>0</v>
      </c>
      <c r="K290" s="6"/>
      <c r="L290" s="6"/>
      <c r="M290" s="6"/>
      <c r="N290" s="6"/>
    </row>
    <row r="291" customFormat="false" ht="12.75" hidden="false" customHeight="false" outlineLevel="0" collapsed="false">
      <c r="A291" s="14"/>
      <c r="B291" s="36" t="n">
        <v>2</v>
      </c>
      <c r="C291" s="5" t="s">
        <v>59</v>
      </c>
      <c r="D291" s="37"/>
      <c r="E291" s="37" t="n">
        <v>27.5</v>
      </c>
      <c r="F291" s="37" t="n">
        <v>16</v>
      </c>
      <c r="G291" s="37" t="n">
        <v>30</v>
      </c>
      <c r="H291" s="38" t="n">
        <v>460</v>
      </c>
      <c r="I291" s="39" t="n">
        <f aca="false">(E291+G291)*F291/2</f>
        <v>460</v>
      </c>
      <c r="J291" s="35" t="n">
        <f aca="false">H291-I291</f>
        <v>0</v>
      </c>
      <c r="K291" s="6"/>
      <c r="L291" s="6"/>
      <c r="M291" s="6"/>
      <c r="N291" s="6"/>
    </row>
    <row r="292" customFormat="false" ht="12.75" hidden="false" customHeight="false" outlineLevel="0" collapsed="false">
      <c r="A292" s="14"/>
      <c r="B292" s="36" t="n">
        <v>2</v>
      </c>
      <c r="C292" s="5" t="s">
        <v>59</v>
      </c>
      <c r="D292" s="37" t="s">
        <v>193</v>
      </c>
      <c r="E292" s="37" t="n">
        <v>13.5</v>
      </c>
      <c r="F292" s="37" t="n">
        <v>60</v>
      </c>
      <c r="G292" s="37" t="n">
        <v>13.25</v>
      </c>
      <c r="H292" s="38" t="n">
        <v>802.5</v>
      </c>
      <c r="I292" s="39" t="n">
        <f aca="false">(E292+G292)*F292/2</f>
        <v>802.5</v>
      </c>
      <c r="J292" s="35" t="n">
        <f aca="false">H292-I292</f>
        <v>0</v>
      </c>
      <c r="K292" s="6"/>
      <c r="L292" s="6"/>
      <c r="M292" s="6"/>
      <c r="N292" s="6"/>
    </row>
    <row r="293" customFormat="false" ht="12.75" hidden="false" customHeight="false" outlineLevel="0" collapsed="false">
      <c r="A293" s="14"/>
      <c r="B293" s="36" t="n">
        <v>2</v>
      </c>
      <c r="C293" s="5" t="s">
        <v>59</v>
      </c>
      <c r="D293" s="37" t="s">
        <v>194</v>
      </c>
      <c r="E293" s="37" t="n">
        <v>25.5</v>
      </c>
      <c r="F293" s="37" t="n">
        <v>85</v>
      </c>
      <c r="G293" s="37" t="n">
        <v>28.25</v>
      </c>
      <c r="H293" s="38" t="n">
        <v>2284.38</v>
      </c>
      <c r="I293" s="39" t="n">
        <f aca="false">(E293+G293)*F293/2</f>
        <v>2284.375</v>
      </c>
      <c r="J293" s="35" t="n">
        <f aca="false">H293-I293</f>
        <v>0.00500000000010914</v>
      </c>
      <c r="K293" s="6"/>
      <c r="L293" s="6"/>
      <c r="M293" s="6"/>
      <c r="N293" s="6"/>
    </row>
    <row r="294" customFormat="false" ht="12.75" hidden="false" customHeight="false" outlineLevel="0" collapsed="false">
      <c r="A294" s="14"/>
      <c r="B294" s="36"/>
      <c r="C294" s="5" t="s">
        <v>195</v>
      </c>
      <c r="D294" s="37"/>
      <c r="E294" s="37"/>
      <c r="F294" s="37"/>
      <c r="G294" s="37"/>
      <c r="H294" s="38"/>
      <c r="I294" s="39" t="n">
        <f aca="false">(E294+G294)*F294/2</f>
        <v>0</v>
      </c>
      <c r="J294" s="35" t="n">
        <f aca="false">H294-I294</f>
        <v>0</v>
      </c>
      <c r="K294" s="6"/>
      <c r="L294" s="6"/>
      <c r="M294" s="6"/>
      <c r="N294" s="6"/>
    </row>
    <row r="295" customFormat="false" ht="12.75" hidden="false" customHeight="false" outlineLevel="0" collapsed="false">
      <c r="A295" s="14" t="s">
        <v>96</v>
      </c>
      <c r="B295" s="36" t="n">
        <v>1</v>
      </c>
      <c r="C295" s="5" t="s">
        <v>57</v>
      </c>
      <c r="D295" s="37" t="n">
        <v>17</v>
      </c>
      <c r="E295" s="37" t="n">
        <v>18.5</v>
      </c>
      <c r="F295" s="37" t="n">
        <v>133</v>
      </c>
      <c r="G295" s="37" t="n">
        <v>19</v>
      </c>
      <c r="H295" s="38" t="n">
        <v>2493.75</v>
      </c>
      <c r="I295" s="39" t="n">
        <f aca="false">(E295+G295)*F295/2</f>
        <v>2493.75</v>
      </c>
      <c r="J295" s="35" t="n">
        <f aca="false">H295-I295</f>
        <v>0</v>
      </c>
      <c r="K295" s="6"/>
      <c r="L295" s="6"/>
      <c r="M295" s="6"/>
      <c r="N295" s="6"/>
    </row>
    <row r="296" customFormat="false" ht="12.75" hidden="false" customHeight="false" outlineLevel="0" collapsed="false">
      <c r="A296" s="14" t="s">
        <v>196</v>
      </c>
      <c r="B296" s="36"/>
      <c r="C296" s="5" t="s">
        <v>197</v>
      </c>
      <c r="D296" s="37"/>
      <c r="E296" s="37"/>
      <c r="F296" s="37"/>
      <c r="G296" s="37"/>
      <c r="H296" s="38"/>
      <c r="I296" s="39"/>
      <c r="J296" s="35"/>
      <c r="K296" s="6"/>
      <c r="L296" s="6"/>
      <c r="M296" s="6"/>
      <c r="N296" s="6"/>
    </row>
    <row r="297" customFormat="false" ht="12.75" hidden="false" customHeight="false" outlineLevel="0" collapsed="false">
      <c r="A297" s="14" t="s">
        <v>198</v>
      </c>
      <c r="B297" s="36"/>
      <c r="C297" s="5"/>
      <c r="D297" s="37"/>
      <c r="E297" s="37"/>
      <c r="F297" s="37"/>
      <c r="G297" s="37"/>
      <c r="H297" s="38"/>
      <c r="I297" s="39"/>
      <c r="J297" s="35"/>
      <c r="K297" s="6"/>
      <c r="L297" s="6"/>
      <c r="M297" s="6"/>
      <c r="N297" s="6"/>
    </row>
    <row r="298" customFormat="false" ht="13.5" hidden="false" customHeight="false" outlineLevel="0" collapsed="false">
      <c r="A298" s="41"/>
      <c r="B298" s="42"/>
      <c r="C298" s="17" t="s">
        <v>64</v>
      </c>
      <c r="D298" s="18"/>
      <c r="E298" s="18"/>
      <c r="F298" s="18"/>
      <c r="G298" s="18"/>
      <c r="H298" s="43" t="n">
        <f aca="false">SUM(H265:H296)</f>
        <v>97644.89</v>
      </c>
      <c r="I298" s="50" t="n">
        <f aca="false">SUM(I265:I297)</f>
        <v>97644.625</v>
      </c>
      <c r="J298" s="35" t="n">
        <f aca="false">H298-I298</f>
        <v>0.264999999999418</v>
      </c>
      <c r="K298" s="6"/>
      <c r="L298" s="6"/>
      <c r="M298" s="6"/>
      <c r="N298" s="6"/>
    </row>
    <row r="299" customFormat="false" ht="12.75" hidden="false" customHeight="false" outlineLevel="0" collapsed="false">
      <c r="A299" s="6"/>
      <c r="B299" s="45"/>
      <c r="C299" s="6"/>
      <c r="D299" s="31"/>
      <c r="E299" s="31"/>
      <c r="F299" s="31"/>
      <c r="G299" s="31"/>
      <c r="H299" s="35"/>
      <c r="I299" s="35"/>
      <c r="J299" s="35" t="n">
        <f aca="false">H299-I299</f>
        <v>0</v>
      </c>
      <c r="K299" s="6"/>
      <c r="L299" s="6"/>
      <c r="M299" s="6"/>
      <c r="N299" s="6"/>
    </row>
    <row r="300" customFormat="false" ht="12.75" hidden="false" customHeight="false" outlineLevel="0" collapsed="false">
      <c r="A300" s="22" t="s">
        <v>199</v>
      </c>
      <c r="B300" s="45"/>
      <c r="C300" s="6"/>
      <c r="D300" s="31"/>
      <c r="E300" s="31"/>
      <c r="F300" s="31"/>
      <c r="G300" s="31"/>
      <c r="H300" s="35"/>
      <c r="I300" s="35"/>
      <c r="J300" s="35" t="n">
        <f aca="false">H300-I300</f>
        <v>0</v>
      </c>
      <c r="K300" s="6"/>
      <c r="L300" s="6"/>
      <c r="M300" s="6"/>
      <c r="N300" s="6"/>
    </row>
    <row r="301" customFormat="false" ht="12.75" hidden="false" customHeight="false" outlineLevel="0" collapsed="false">
      <c r="A301" s="6" t="s">
        <v>200</v>
      </c>
      <c r="B301" s="45"/>
      <c r="D301" s="31"/>
      <c r="E301" s="31"/>
      <c r="F301" s="31"/>
      <c r="G301" s="31"/>
      <c r="H301" s="35"/>
      <c r="I301" s="35"/>
      <c r="J301" s="35" t="n">
        <f aca="false">H301-I301</f>
        <v>0</v>
      </c>
      <c r="K301" s="6"/>
      <c r="L301" s="6"/>
      <c r="M301" s="6"/>
      <c r="N301" s="6"/>
    </row>
    <row r="302" customFormat="false" ht="13.5" hidden="false" customHeight="false" outlineLevel="0" collapsed="false">
      <c r="A302" s="6" t="s">
        <v>201</v>
      </c>
      <c r="B302" s="45"/>
      <c r="D302" s="31"/>
      <c r="E302" s="31"/>
      <c r="F302" s="31"/>
      <c r="G302" s="31"/>
      <c r="H302" s="35"/>
      <c r="I302" s="35"/>
      <c r="J302" s="35" t="n">
        <f aca="false">H302-I302</f>
        <v>0</v>
      </c>
      <c r="K302" s="6"/>
      <c r="L302" s="6"/>
      <c r="M302" s="6"/>
      <c r="N302" s="6"/>
    </row>
    <row r="303" customFormat="false" ht="12.75" hidden="false" customHeight="false" outlineLevel="0" collapsed="false">
      <c r="A303" s="8" t="s">
        <v>34</v>
      </c>
      <c r="B303" s="10" t="s">
        <v>35</v>
      </c>
      <c r="C303" s="10" t="s">
        <v>36</v>
      </c>
      <c r="D303" s="23" t="s">
        <v>37</v>
      </c>
      <c r="E303" s="10"/>
      <c r="F303" s="10" t="s">
        <v>38</v>
      </c>
      <c r="G303" s="10"/>
      <c r="H303" s="23" t="s">
        <v>39</v>
      </c>
      <c r="I303" s="25" t="s">
        <v>40</v>
      </c>
      <c r="J303" s="35"/>
      <c r="K303" s="6"/>
      <c r="L303" s="6"/>
      <c r="M303" s="6"/>
      <c r="N303" s="6"/>
    </row>
    <row r="304" customFormat="false" ht="13.5" hidden="false" customHeight="false" outlineLevel="0" collapsed="false">
      <c r="A304" s="15" t="s">
        <v>48</v>
      </c>
      <c r="B304" s="17" t="s">
        <v>49</v>
      </c>
      <c r="C304" s="17" t="s">
        <v>50</v>
      </c>
      <c r="D304" s="18" t="s">
        <v>51</v>
      </c>
      <c r="E304" s="18" t="s">
        <v>52</v>
      </c>
      <c r="F304" s="18" t="s">
        <v>53</v>
      </c>
      <c r="G304" s="18" t="s">
        <v>52</v>
      </c>
      <c r="H304" s="18" t="s">
        <v>54</v>
      </c>
      <c r="I304" s="30" t="s">
        <v>54</v>
      </c>
      <c r="J304" s="35"/>
      <c r="K304" s="6"/>
      <c r="L304" s="6"/>
      <c r="M304" s="6"/>
      <c r="N304" s="6"/>
    </row>
    <row r="305" customFormat="false" ht="12.75" hidden="false" customHeight="false" outlineLevel="0" collapsed="false">
      <c r="A305" s="8" t="s">
        <v>202</v>
      </c>
      <c r="B305" s="32" t="n">
        <v>4</v>
      </c>
      <c r="C305" s="5" t="s">
        <v>63</v>
      </c>
      <c r="D305" s="23" t="s">
        <v>125</v>
      </c>
      <c r="E305" s="23" t="n">
        <v>38.75</v>
      </c>
      <c r="F305" s="23" t="n">
        <v>30</v>
      </c>
      <c r="G305" s="23" t="n">
        <v>49.5</v>
      </c>
      <c r="H305" s="33" t="n">
        <v>1323.75</v>
      </c>
      <c r="I305" s="34" t="n">
        <f aca="false">(E305+G305)*F305/2</f>
        <v>1323.75</v>
      </c>
      <c r="J305" s="35" t="n">
        <f aca="false">H305-I305</f>
        <v>0</v>
      </c>
      <c r="K305" s="6"/>
      <c r="L305" s="6"/>
      <c r="M305" s="6"/>
      <c r="N305" s="6"/>
    </row>
    <row r="306" customFormat="false" ht="12.75" hidden="false" customHeight="false" outlineLevel="0" collapsed="false">
      <c r="A306" s="14" t="s">
        <v>196</v>
      </c>
      <c r="B306" s="36" t="n">
        <v>4</v>
      </c>
      <c r="C306" s="5" t="s">
        <v>63</v>
      </c>
      <c r="D306" s="37" t="s">
        <v>127</v>
      </c>
      <c r="E306" s="37" t="n">
        <v>40</v>
      </c>
      <c r="F306" s="37" t="n">
        <v>246</v>
      </c>
      <c r="G306" s="37" t="n">
        <v>37.25</v>
      </c>
      <c r="H306" s="38" t="n">
        <v>9501.75</v>
      </c>
      <c r="I306" s="39" t="n">
        <f aca="false">(E306+G306)*F306/2</f>
        <v>9501.75</v>
      </c>
      <c r="J306" s="35" t="n">
        <f aca="false">H306-I306</f>
        <v>0</v>
      </c>
      <c r="K306" s="6"/>
      <c r="L306" s="6"/>
      <c r="M306" s="6"/>
      <c r="N306" s="6"/>
    </row>
    <row r="307" customFormat="false" ht="12.75" hidden="false" customHeight="false" outlineLevel="0" collapsed="false">
      <c r="A307" s="14" t="s">
        <v>198</v>
      </c>
      <c r="B307" s="36" t="n">
        <v>4</v>
      </c>
      <c r="C307" s="5" t="s">
        <v>63</v>
      </c>
      <c r="D307" s="37" t="s">
        <v>129</v>
      </c>
      <c r="E307" s="37" t="n">
        <v>15</v>
      </c>
      <c r="F307" s="37" t="n">
        <v>30</v>
      </c>
      <c r="G307" s="37" t="n">
        <v>15</v>
      </c>
      <c r="H307" s="38" t="n">
        <v>450</v>
      </c>
      <c r="I307" s="39" t="n">
        <f aca="false">(E307+G307)*F307/2</f>
        <v>450</v>
      </c>
      <c r="J307" s="35" t="n">
        <f aca="false">H307-I307</f>
        <v>0</v>
      </c>
      <c r="K307" s="6"/>
      <c r="L307" s="6"/>
      <c r="M307" s="6"/>
      <c r="N307" s="6"/>
    </row>
    <row r="308" customFormat="false" ht="12.75" hidden="false" customHeight="false" outlineLevel="0" collapsed="false">
      <c r="A308" s="14"/>
      <c r="B308" s="36" t="n">
        <v>4</v>
      </c>
      <c r="C308" s="5" t="s">
        <v>63</v>
      </c>
      <c r="D308" s="37" t="s">
        <v>203</v>
      </c>
      <c r="E308" s="37" t="n">
        <v>37.5</v>
      </c>
      <c r="F308" s="37" t="n">
        <v>130</v>
      </c>
      <c r="G308" s="37" t="n">
        <v>37.75</v>
      </c>
      <c r="H308" s="38" t="n">
        <v>991.25</v>
      </c>
      <c r="I308" s="39" t="n">
        <f aca="false">(E308+G308)*F308/2</f>
        <v>4891.25</v>
      </c>
      <c r="J308" s="48" t="n">
        <f aca="false">H308-I308</f>
        <v>-3900</v>
      </c>
      <c r="K308" s="6"/>
      <c r="L308" s="6"/>
      <c r="M308" s="6"/>
      <c r="N308" s="6"/>
    </row>
    <row r="309" customFormat="false" ht="12.75" hidden="false" customHeight="false" outlineLevel="0" collapsed="false">
      <c r="A309" s="14"/>
      <c r="B309" s="36"/>
      <c r="C309" s="5" t="s">
        <v>204</v>
      </c>
      <c r="D309" s="37"/>
      <c r="E309" s="37"/>
      <c r="F309" s="37"/>
      <c r="G309" s="37"/>
      <c r="H309" s="38"/>
      <c r="I309" s="39" t="n">
        <f aca="false">(E309+G309)*F309/2</f>
        <v>0</v>
      </c>
      <c r="J309" s="35" t="n">
        <f aca="false">H309-I309</f>
        <v>0</v>
      </c>
      <c r="K309" s="6"/>
      <c r="L309" s="6"/>
      <c r="M309" s="6"/>
      <c r="N309" s="6"/>
    </row>
    <row r="310" customFormat="false" ht="12.75" hidden="false" customHeight="false" outlineLevel="0" collapsed="false">
      <c r="A310" s="14"/>
      <c r="B310" s="36"/>
      <c r="C310" s="5" t="s">
        <v>205</v>
      </c>
      <c r="D310" s="37"/>
      <c r="E310" s="37"/>
      <c r="F310" s="37"/>
      <c r="G310" s="37"/>
      <c r="H310" s="38"/>
      <c r="I310" s="39" t="n">
        <f aca="false">(E310+G310)*F310/2</f>
        <v>0</v>
      </c>
      <c r="J310" s="35" t="n">
        <f aca="false">H310-I310</f>
        <v>0</v>
      </c>
      <c r="K310" s="6"/>
      <c r="L310" s="6"/>
      <c r="M310" s="6"/>
      <c r="N310" s="6"/>
    </row>
    <row r="311" customFormat="false" ht="12.75" hidden="false" customHeight="false" outlineLevel="0" collapsed="false">
      <c r="A311" s="14"/>
      <c r="B311" s="36"/>
      <c r="C311" s="5" t="s">
        <v>206</v>
      </c>
      <c r="D311" s="37"/>
      <c r="E311" s="37"/>
      <c r="F311" s="37"/>
      <c r="G311" s="37"/>
      <c r="H311" s="38"/>
      <c r="I311" s="39" t="n">
        <f aca="false">(E311+G311)*F311/2</f>
        <v>0</v>
      </c>
      <c r="J311" s="35" t="n">
        <f aca="false">H311-I311</f>
        <v>0</v>
      </c>
      <c r="K311" s="6"/>
      <c r="L311" s="6"/>
      <c r="M311" s="6"/>
      <c r="N311" s="6"/>
    </row>
    <row r="312" customFormat="false" ht="12.75" hidden="false" customHeight="false" outlineLevel="0" collapsed="false">
      <c r="A312" s="14"/>
      <c r="B312" s="36"/>
      <c r="C312" s="5" t="s">
        <v>207</v>
      </c>
      <c r="D312" s="37"/>
      <c r="E312" s="37"/>
      <c r="F312" s="37"/>
      <c r="G312" s="37"/>
      <c r="H312" s="38"/>
      <c r="I312" s="39" t="n">
        <f aca="false">(E312+G312)*F312/2</f>
        <v>0</v>
      </c>
      <c r="J312" s="35" t="n">
        <f aca="false">H312-I312</f>
        <v>0</v>
      </c>
      <c r="K312" s="6"/>
      <c r="L312" s="6"/>
      <c r="M312" s="6"/>
      <c r="N312" s="6"/>
    </row>
    <row r="313" customFormat="false" ht="12.75" hidden="false" customHeight="false" outlineLevel="0" collapsed="false">
      <c r="A313" s="14"/>
      <c r="B313" s="36" t="n">
        <v>3</v>
      </c>
      <c r="C313" s="5" t="s">
        <v>61</v>
      </c>
      <c r="D313" s="37" t="n">
        <v>2</v>
      </c>
      <c r="E313" s="37" t="n">
        <v>39</v>
      </c>
      <c r="F313" s="37" t="n">
        <v>457</v>
      </c>
      <c r="G313" s="37" t="n">
        <v>31.25</v>
      </c>
      <c r="H313" s="38" t="n">
        <v>16052.13</v>
      </c>
      <c r="I313" s="39" t="n">
        <f aca="false">(E313+G313)*F313/2</f>
        <v>16052.125</v>
      </c>
      <c r="J313" s="35" t="n">
        <f aca="false">H313-I313</f>
        <v>0.00499999999919965</v>
      </c>
      <c r="K313" s="6"/>
      <c r="L313" s="6"/>
      <c r="M313" s="6"/>
      <c r="N313" s="6"/>
    </row>
    <row r="314" customFormat="false" ht="12.75" hidden="false" customHeight="false" outlineLevel="0" collapsed="false">
      <c r="A314" s="14"/>
      <c r="B314" s="36" t="n">
        <v>2</v>
      </c>
      <c r="C314" s="5" t="s">
        <v>59</v>
      </c>
      <c r="D314" s="37" t="s">
        <v>135</v>
      </c>
      <c r="E314" s="37" t="n">
        <v>10</v>
      </c>
      <c r="F314" s="37" t="n">
        <v>60</v>
      </c>
      <c r="G314" s="37" t="n">
        <v>8.75</v>
      </c>
      <c r="H314" s="38" t="n">
        <v>562.5</v>
      </c>
      <c r="I314" s="39" t="n">
        <f aca="false">(E314+G314)*F314/2</f>
        <v>562.5</v>
      </c>
      <c r="J314" s="35" t="n">
        <f aca="false">H314-I314</f>
        <v>0</v>
      </c>
      <c r="K314" s="6"/>
      <c r="L314" s="6"/>
      <c r="M314" s="6"/>
      <c r="N314" s="6"/>
    </row>
    <row r="315" customFormat="false" ht="12.75" hidden="false" customHeight="false" outlineLevel="0" collapsed="false">
      <c r="A315" s="14"/>
      <c r="B315" s="36" t="n">
        <v>2</v>
      </c>
      <c r="C315" s="5" t="s">
        <v>59</v>
      </c>
      <c r="D315" s="37" t="s">
        <v>136</v>
      </c>
      <c r="E315" s="37" t="n">
        <v>31.5</v>
      </c>
      <c r="F315" s="37" t="n">
        <v>414</v>
      </c>
      <c r="G315" s="37" t="n">
        <v>35</v>
      </c>
      <c r="H315" s="38" t="n">
        <v>13765.5</v>
      </c>
      <c r="I315" s="39" t="n">
        <f aca="false">(E315+G315)*F315/2</f>
        <v>13765.5</v>
      </c>
      <c r="J315" s="35" t="n">
        <f aca="false">H315-I315</f>
        <v>0</v>
      </c>
      <c r="K315" s="6"/>
      <c r="L315" s="6"/>
      <c r="M315" s="6"/>
      <c r="N315" s="6"/>
    </row>
    <row r="316" customFormat="false" ht="12.75" hidden="false" customHeight="false" outlineLevel="0" collapsed="false">
      <c r="A316" s="14"/>
      <c r="B316" s="36"/>
      <c r="C316" s="5" t="s">
        <v>208</v>
      </c>
      <c r="D316" s="37"/>
      <c r="E316" s="37"/>
      <c r="F316" s="37"/>
      <c r="G316" s="37"/>
      <c r="H316" s="38"/>
      <c r="I316" s="39" t="n">
        <f aca="false">(E316+G316)*F316/2</f>
        <v>0</v>
      </c>
      <c r="J316" s="35" t="n">
        <f aca="false">H316-I316</f>
        <v>0</v>
      </c>
      <c r="K316" s="6"/>
      <c r="L316" s="6"/>
      <c r="M316" s="6"/>
      <c r="N316" s="6"/>
    </row>
    <row r="317" customFormat="false" ht="12.75" hidden="false" customHeight="false" outlineLevel="0" collapsed="false">
      <c r="A317" s="14"/>
      <c r="B317" s="36"/>
      <c r="C317" s="5" t="s">
        <v>209</v>
      </c>
      <c r="D317" s="37"/>
      <c r="E317" s="37"/>
      <c r="F317" s="37"/>
      <c r="G317" s="37"/>
      <c r="H317" s="38"/>
      <c r="I317" s="39" t="n">
        <f aca="false">(E317+G317)*F317/2</f>
        <v>0</v>
      </c>
      <c r="J317" s="35" t="n">
        <f aca="false">H317-I317</f>
        <v>0</v>
      </c>
      <c r="K317" s="6"/>
      <c r="L317" s="6"/>
      <c r="M317" s="6"/>
      <c r="N317" s="6"/>
    </row>
    <row r="318" customFormat="false" ht="12.75" hidden="false" customHeight="false" outlineLevel="0" collapsed="false">
      <c r="A318" s="14"/>
      <c r="B318" s="36" t="n">
        <v>1</v>
      </c>
      <c r="C318" s="5" t="s">
        <v>57</v>
      </c>
      <c r="D318" s="37" t="n">
        <v>4</v>
      </c>
      <c r="E318" s="37" t="n">
        <v>30</v>
      </c>
      <c r="F318" s="37" t="n">
        <v>431</v>
      </c>
      <c r="G318" s="37" t="n">
        <v>33.5</v>
      </c>
      <c r="H318" s="38" t="n">
        <v>13684.25</v>
      </c>
      <c r="I318" s="39" t="n">
        <f aca="false">(E318+G318)*F318/2</f>
        <v>13684.25</v>
      </c>
      <c r="J318" s="35" t="n">
        <f aca="false">H318-I318</f>
        <v>0</v>
      </c>
      <c r="K318" s="6"/>
      <c r="L318" s="6"/>
      <c r="M318" s="6"/>
      <c r="N318" s="6"/>
    </row>
    <row r="319" customFormat="false" ht="12.75" hidden="false" customHeight="false" outlineLevel="0" collapsed="false">
      <c r="A319" s="14"/>
      <c r="B319" s="36"/>
      <c r="C319" s="5" t="s">
        <v>210</v>
      </c>
      <c r="D319" s="37"/>
      <c r="E319" s="37"/>
      <c r="F319" s="37"/>
      <c r="G319" s="37"/>
      <c r="H319" s="38"/>
      <c r="I319" s="39" t="n">
        <f aca="false">(E319+G319)*F319/2</f>
        <v>0</v>
      </c>
      <c r="J319" s="35" t="n">
        <f aca="false">H319-I319</f>
        <v>0</v>
      </c>
      <c r="K319" s="6"/>
      <c r="L319" s="6"/>
      <c r="M319" s="6"/>
      <c r="N319" s="6"/>
    </row>
    <row r="320" customFormat="false" ht="12.75" hidden="false" customHeight="false" outlineLevel="0" collapsed="false">
      <c r="A320" s="14"/>
      <c r="B320" s="36" t="n">
        <v>4</v>
      </c>
      <c r="C320" s="5" t="s">
        <v>63</v>
      </c>
      <c r="D320" s="37" t="s">
        <v>79</v>
      </c>
      <c r="E320" s="37" t="n">
        <v>27.25</v>
      </c>
      <c r="F320" s="37" t="n">
        <v>90</v>
      </c>
      <c r="G320" s="37" t="n">
        <v>30</v>
      </c>
      <c r="H320" s="38" t="n">
        <v>2576.25</v>
      </c>
      <c r="I320" s="39" t="n">
        <f aca="false">(E320+G320)*F320/2</f>
        <v>2576.25</v>
      </c>
      <c r="J320" s="35" t="n">
        <f aca="false">H320-I320</f>
        <v>0</v>
      </c>
      <c r="K320" s="6"/>
      <c r="L320" s="6"/>
      <c r="M320" s="6"/>
      <c r="N320" s="6"/>
    </row>
    <row r="321" customFormat="false" ht="12.75" hidden="false" customHeight="false" outlineLevel="0" collapsed="false">
      <c r="A321" s="14"/>
      <c r="B321" s="36"/>
      <c r="C321" s="5" t="s">
        <v>211</v>
      </c>
      <c r="D321" s="37"/>
      <c r="E321" s="37"/>
      <c r="F321" s="37"/>
      <c r="G321" s="37"/>
      <c r="H321" s="38"/>
      <c r="I321" s="39" t="n">
        <f aca="false">(E321+G321)*F321/2</f>
        <v>0</v>
      </c>
      <c r="J321" s="35" t="n">
        <f aca="false">H321-I321</f>
        <v>0</v>
      </c>
      <c r="K321" s="6"/>
      <c r="L321" s="6"/>
      <c r="M321" s="6"/>
      <c r="N321" s="6"/>
    </row>
    <row r="322" customFormat="false" ht="12.75" hidden="false" customHeight="false" outlineLevel="0" collapsed="false">
      <c r="A322" s="14"/>
      <c r="B322" s="36" t="n">
        <v>4</v>
      </c>
      <c r="C322" s="5" t="s">
        <v>63</v>
      </c>
      <c r="D322" s="37" t="s">
        <v>80</v>
      </c>
      <c r="E322" s="37" t="n">
        <v>38</v>
      </c>
      <c r="F322" s="37" t="n">
        <v>350</v>
      </c>
      <c r="G322" s="37" t="n">
        <v>41.5</v>
      </c>
      <c r="H322" s="38" t="n">
        <v>13912.5</v>
      </c>
      <c r="I322" s="39" t="n">
        <f aca="false">(E322+G322)*F322/2</f>
        <v>13912.5</v>
      </c>
      <c r="J322" s="35" t="n">
        <f aca="false">H322-I322</f>
        <v>0</v>
      </c>
      <c r="K322" s="6"/>
      <c r="L322" s="6"/>
      <c r="M322" s="6"/>
      <c r="N322" s="6"/>
    </row>
    <row r="323" customFormat="false" ht="12.75" hidden="false" customHeight="false" outlineLevel="0" collapsed="false">
      <c r="A323" s="14"/>
      <c r="B323" s="36" t="n">
        <v>3</v>
      </c>
      <c r="C323" s="5" t="s">
        <v>61</v>
      </c>
      <c r="D323" s="37" t="s">
        <v>212</v>
      </c>
      <c r="E323" s="37" t="n">
        <v>33.75</v>
      </c>
      <c r="F323" s="37" t="n">
        <v>360</v>
      </c>
      <c r="G323" s="37" t="n">
        <v>26.5</v>
      </c>
      <c r="H323" s="38" t="n">
        <v>10845</v>
      </c>
      <c r="I323" s="39" t="n">
        <f aca="false">(E323+G323)*F323/2</f>
        <v>10845</v>
      </c>
      <c r="J323" s="35" t="n">
        <f aca="false">H323-I323</f>
        <v>0</v>
      </c>
      <c r="K323" s="6"/>
      <c r="L323" s="6"/>
      <c r="M323" s="6"/>
      <c r="N323" s="6"/>
    </row>
    <row r="324" customFormat="false" ht="12.75" hidden="false" customHeight="false" outlineLevel="0" collapsed="false">
      <c r="A324" s="14"/>
      <c r="B324" s="36" t="n">
        <v>3</v>
      </c>
      <c r="C324" s="5" t="s">
        <v>61</v>
      </c>
      <c r="D324" s="37" t="s">
        <v>213</v>
      </c>
      <c r="E324" s="37" t="n">
        <v>26.5</v>
      </c>
      <c r="F324" s="37" t="n">
        <v>108</v>
      </c>
      <c r="G324" s="37" t="n">
        <v>31</v>
      </c>
      <c r="H324" s="38" t="n">
        <v>3105</v>
      </c>
      <c r="I324" s="39" t="n">
        <f aca="false">(E324+G324)*F324/2</f>
        <v>3105</v>
      </c>
      <c r="J324" s="35" t="n">
        <f aca="false">H324-I324</f>
        <v>0</v>
      </c>
      <c r="K324" s="6"/>
      <c r="L324" s="6"/>
      <c r="M324" s="6"/>
      <c r="N324" s="6"/>
    </row>
    <row r="325" customFormat="false" ht="12.75" hidden="false" customHeight="false" outlineLevel="0" collapsed="false">
      <c r="A325" s="14"/>
      <c r="B325" s="36" t="n">
        <v>2</v>
      </c>
      <c r="C325" s="5" t="s">
        <v>59</v>
      </c>
      <c r="D325" s="37" t="s">
        <v>144</v>
      </c>
      <c r="E325" s="37" t="n">
        <v>35.5</v>
      </c>
      <c r="F325" s="37" t="n">
        <v>295</v>
      </c>
      <c r="G325" s="37" t="n">
        <v>39.25</v>
      </c>
      <c r="H325" s="38" t="n">
        <v>11025.63</v>
      </c>
      <c r="I325" s="39" t="n">
        <f aca="false">(E325+G325)*F325/2</f>
        <v>11025.625</v>
      </c>
      <c r="J325" s="35" t="n">
        <f aca="false">H325-I325</f>
        <v>0.00499999999919965</v>
      </c>
      <c r="K325" s="6"/>
      <c r="L325" s="6"/>
      <c r="M325" s="6"/>
      <c r="N325" s="6"/>
    </row>
    <row r="326" customFormat="false" ht="12.75" hidden="false" customHeight="false" outlineLevel="0" collapsed="false">
      <c r="A326" s="14"/>
      <c r="B326" s="36" t="n">
        <v>2</v>
      </c>
      <c r="C326" s="5" t="s">
        <v>59</v>
      </c>
      <c r="D326" s="37" t="s">
        <v>145</v>
      </c>
      <c r="E326" s="37" t="n">
        <v>39.25</v>
      </c>
      <c r="F326" s="37" t="n">
        <v>163</v>
      </c>
      <c r="G326" s="37" t="n">
        <v>38</v>
      </c>
      <c r="H326" s="38" t="n">
        <v>6296.25</v>
      </c>
      <c r="I326" s="39" t="n">
        <f aca="false">(E326+G326)*F326/2</f>
        <v>6295.875</v>
      </c>
      <c r="J326" s="35" t="n">
        <f aca="false">H326-I326</f>
        <v>0.375</v>
      </c>
      <c r="K326" s="6"/>
      <c r="L326" s="6"/>
      <c r="M326" s="6"/>
      <c r="N326" s="6"/>
    </row>
    <row r="327" customFormat="false" ht="12.75" hidden="false" customHeight="false" outlineLevel="0" collapsed="false">
      <c r="A327" s="14"/>
      <c r="B327" s="36" t="n">
        <v>1</v>
      </c>
      <c r="C327" s="5" t="s">
        <v>57</v>
      </c>
      <c r="D327" s="37" t="s">
        <v>104</v>
      </c>
      <c r="E327" s="37" t="n">
        <v>41.5</v>
      </c>
      <c r="F327" s="37" t="n">
        <v>150</v>
      </c>
      <c r="G327" s="37" t="n">
        <v>36</v>
      </c>
      <c r="H327" s="38" t="n">
        <v>5812.5</v>
      </c>
      <c r="I327" s="39" t="n">
        <f aca="false">(E327+G327)*F327/2</f>
        <v>5812.5</v>
      </c>
      <c r="J327" s="35" t="n">
        <f aca="false">H327-I327</f>
        <v>0</v>
      </c>
      <c r="K327" s="6"/>
      <c r="L327" s="6"/>
      <c r="M327" s="6"/>
      <c r="N327" s="6"/>
    </row>
    <row r="328" customFormat="false" ht="12.75" hidden="false" customHeight="false" outlineLevel="0" collapsed="false">
      <c r="A328" s="14"/>
      <c r="B328" s="36" t="n">
        <v>1</v>
      </c>
      <c r="C328" s="5" t="s">
        <v>57</v>
      </c>
      <c r="D328" s="37" t="s">
        <v>105</v>
      </c>
      <c r="E328" s="37" t="n">
        <v>42</v>
      </c>
      <c r="F328" s="37" t="n">
        <v>226</v>
      </c>
      <c r="G328" s="37" t="n">
        <v>39.5</v>
      </c>
      <c r="H328" s="38" t="n">
        <v>9209.5</v>
      </c>
      <c r="I328" s="39" t="n">
        <f aca="false">(E328+G328)*F328/2</f>
        <v>9209.5</v>
      </c>
      <c r="J328" s="35" t="n">
        <f aca="false">H328-I328</f>
        <v>0</v>
      </c>
      <c r="K328" s="6"/>
      <c r="L328" s="6"/>
      <c r="M328" s="6"/>
      <c r="N328" s="6"/>
    </row>
    <row r="329" customFormat="false" ht="12.75" hidden="false" customHeight="false" outlineLevel="0" collapsed="false">
      <c r="A329" s="14"/>
      <c r="B329" s="36"/>
      <c r="C329" s="5" t="s">
        <v>214</v>
      </c>
      <c r="D329" s="37"/>
      <c r="E329" s="37"/>
      <c r="F329" s="37"/>
      <c r="G329" s="37"/>
      <c r="H329" s="38"/>
      <c r="I329" s="39" t="n">
        <f aca="false">(E329+G329)*F329/2</f>
        <v>0</v>
      </c>
      <c r="J329" s="35" t="n">
        <f aca="false">H329-I329</f>
        <v>0</v>
      </c>
      <c r="K329" s="6"/>
      <c r="L329" s="6"/>
      <c r="M329" s="6"/>
      <c r="N329" s="6"/>
    </row>
    <row r="330" customFormat="false" ht="12.75" hidden="false" customHeight="false" outlineLevel="0" collapsed="false">
      <c r="A330" s="14"/>
      <c r="B330" s="36"/>
      <c r="C330" s="5" t="s">
        <v>215</v>
      </c>
      <c r="D330" s="37"/>
      <c r="E330" s="37"/>
      <c r="F330" s="37"/>
      <c r="G330" s="37"/>
      <c r="H330" s="38"/>
      <c r="I330" s="39" t="n">
        <f aca="false">(E330+G330)*F330/2</f>
        <v>0</v>
      </c>
      <c r="J330" s="35" t="n">
        <f aca="false">H330-I330</f>
        <v>0</v>
      </c>
      <c r="K330" s="6"/>
      <c r="L330" s="6"/>
      <c r="M330" s="6"/>
      <c r="N330" s="6"/>
    </row>
    <row r="331" customFormat="false" ht="12.75" hidden="false" customHeight="false" outlineLevel="0" collapsed="false">
      <c r="A331" s="14"/>
      <c r="B331" s="36"/>
      <c r="C331" s="5"/>
      <c r="D331" s="37"/>
      <c r="E331" s="37"/>
      <c r="F331" s="37"/>
      <c r="G331" s="37"/>
      <c r="H331" s="38"/>
      <c r="I331" s="39"/>
      <c r="J331" s="35"/>
      <c r="K331" s="6"/>
      <c r="L331" s="6"/>
      <c r="M331" s="6"/>
      <c r="N331" s="6"/>
    </row>
    <row r="332" customFormat="false" ht="13.5" hidden="false" customHeight="false" outlineLevel="0" collapsed="false">
      <c r="A332" s="41"/>
      <c r="B332" s="42"/>
      <c r="C332" s="17" t="s">
        <v>64</v>
      </c>
      <c r="D332" s="18"/>
      <c r="E332" s="18"/>
      <c r="F332" s="18"/>
      <c r="G332" s="18"/>
      <c r="H332" s="43" t="n">
        <f aca="false">SUM(H305:H330)</f>
        <v>119113.76</v>
      </c>
      <c r="I332" s="50" t="n">
        <f aca="false">SUM(I305:I331)</f>
        <v>123013.375</v>
      </c>
      <c r="J332" s="35" t="n">
        <f aca="false">H332-I332</f>
        <v>-3899.61500000001</v>
      </c>
      <c r="K332" s="6"/>
      <c r="L332" s="6"/>
      <c r="M332" s="6"/>
      <c r="N332" s="6"/>
    </row>
    <row r="333" customFormat="false" ht="12.75" hidden="false" customHeight="false" outlineLevel="0" collapsed="false">
      <c r="A333" s="6"/>
      <c r="B333" s="45"/>
      <c r="C333" s="6"/>
      <c r="D333" s="31"/>
      <c r="E333" s="31"/>
      <c r="F333" s="31"/>
      <c r="G333" s="31"/>
      <c r="H333" s="35"/>
      <c r="I333" s="35"/>
      <c r="J333" s="35" t="n">
        <f aca="false">H333-I333</f>
        <v>0</v>
      </c>
      <c r="K333" s="6"/>
      <c r="L333" s="6"/>
      <c r="M333" s="6"/>
      <c r="N333" s="6"/>
    </row>
    <row r="334" customFormat="false" ht="12.75" hidden="false" customHeight="false" outlineLevel="0" collapsed="false">
      <c r="A334" s="22" t="s">
        <v>216</v>
      </c>
      <c r="B334" s="45"/>
      <c r="C334" s="6"/>
      <c r="D334" s="31"/>
      <c r="E334" s="31"/>
      <c r="F334" s="31"/>
      <c r="G334" s="31"/>
      <c r="H334" s="35"/>
      <c r="I334" s="35"/>
      <c r="J334" s="35" t="n">
        <f aca="false">H334-I334</f>
        <v>0</v>
      </c>
      <c r="K334" s="6"/>
      <c r="L334" s="6"/>
      <c r="M334" s="6"/>
      <c r="N334" s="6"/>
    </row>
    <row r="335" customFormat="false" ht="12.75" hidden="false" customHeight="false" outlineLevel="0" collapsed="false">
      <c r="A335" s="6" t="s">
        <v>217</v>
      </c>
      <c r="B335" s="45"/>
      <c r="D335" s="31"/>
      <c r="E335" s="31"/>
      <c r="F335" s="31"/>
      <c r="G335" s="31"/>
      <c r="H335" s="35"/>
      <c r="I335" s="35"/>
      <c r="J335" s="35" t="n">
        <f aca="false">H335-I335</f>
        <v>0</v>
      </c>
      <c r="K335" s="6"/>
      <c r="L335" s="6"/>
      <c r="M335" s="6"/>
      <c r="N335" s="6"/>
    </row>
    <row r="336" customFormat="false" ht="12.75" hidden="false" customHeight="false" outlineLevel="0" collapsed="false">
      <c r="A336" s="6" t="s">
        <v>218</v>
      </c>
      <c r="B336" s="45"/>
      <c r="D336" s="31"/>
      <c r="E336" s="31"/>
      <c r="F336" s="31"/>
      <c r="G336" s="31"/>
      <c r="H336" s="35"/>
      <c r="I336" s="35"/>
      <c r="J336" s="35" t="n">
        <f aca="false">H336-I336</f>
        <v>0</v>
      </c>
      <c r="K336" s="6"/>
      <c r="L336" s="6"/>
      <c r="M336" s="6"/>
      <c r="N336" s="6"/>
    </row>
    <row r="337" customFormat="false" ht="13.5" hidden="false" customHeight="false" outlineLevel="0" collapsed="false">
      <c r="A337" s="6" t="s">
        <v>219</v>
      </c>
      <c r="B337" s="45"/>
      <c r="D337" s="31"/>
      <c r="E337" s="31"/>
      <c r="F337" s="31"/>
      <c r="G337" s="31"/>
      <c r="H337" s="35"/>
      <c r="I337" s="35"/>
      <c r="J337" s="35"/>
      <c r="K337" s="6"/>
      <c r="L337" s="6"/>
      <c r="M337" s="6"/>
      <c r="N337" s="6"/>
    </row>
    <row r="338" customFormat="false" ht="12.75" hidden="false" customHeight="false" outlineLevel="0" collapsed="false">
      <c r="A338" s="8" t="s">
        <v>34</v>
      </c>
      <c r="B338" s="10" t="s">
        <v>35</v>
      </c>
      <c r="C338" s="10" t="s">
        <v>36</v>
      </c>
      <c r="D338" s="23" t="s">
        <v>37</v>
      </c>
      <c r="E338" s="10"/>
      <c r="F338" s="10" t="s">
        <v>38</v>
      </c>
      <c r="G338" s="10"/>
      <c r="H338" s="23" t="s">
        <v>39</v>
      </c>
      <c r="I338" s="25" t="s">
        <v>40</v>
      </c>
      <c r="J338" s="35"/>
      <c r="K338" s="6"/>
      <c r="L338" s="6"/>
      <c r="M338" s="6"/>
      <c r="N338" s="6"/>
    </row>
    <row r="339" customFormat="false" ht="13.5" hidden="false" customHeight="false" outlineLevel="0" collapsed="false">
      <c r="A339" s="15" t="s">
        <v>48</v>
      </c>
      <c r="B339" s="17" t="s">
        <v>49</v>
      </c>
      <c r="C339" s="17" t="s">
        <v>50</v>
      </c>
      <c r="D339" s="18" t="s">
        <v>51</v>
      </c>
      <c r="E339" s="18" t="s">
        <v>52</v>
      </c>
      <c r="F339" s="18" t="s">
        <v>53</v>
      </c>
      <c r="G339" s="18" t="s">
        <v>52</v>
      </c>
      <c r="H339" s="18" t="s">
        <v>54</v>
      </c>
      <c r="I339" s="30" t="s">
        <v>54</v>
      </c>
      <c r="J339" s="35"/>
      <c r="K339" s="6"/>
      <c r="L339" s="6"/>
      <c r="M339" s="6"/>
      <c r="N339" s="6"/>
    </row>
    <row r="340" customFormat="false" ht="12.75" hidden="false" customHeight="false" outlineLevel="0" collapsed="false">
      <c r="A340" s="8" t="s">
        <v>220</v>
      </c>
      <c r="B340" s="32" t="n">
        <v>4</v>
      </c>
      <c r="C340" s="5" t="s">
        <v>63</v>
      </c>
      <c r="D340" s="23" t="s">
        <v>125</v>
      </c>
      <c r="E340" s="23" t="n">
        <v>14.25</v>
      </c>
      <c r="F340" s="23" t="n">
        <v>90</v>
      </c>
      <c r="G340" s="23" t="n">
        <v>23.5</v>
      </c>
      <c r="H340" s="33" t="n">
        <v>1698.75</v>
      </c>
      <c r="I340" s="39" t="n">
        <f aca="false">(E340+G340)*F340/2</f>
        <v>1698.75</v>
      </c>
      <c r="J340" s="35" t="n">
        <f aca="false">H340-I340</f>
        <v>0</v>
      </c>
      <c r="K340" s="6"/>
      <c r="L340" s="6"/>
      <c r="M340" s="6"/>
      <c r="N340" s="6"/>
    </row>
    <row r="341" customFormat="false" ht="12.75" hidden="false" customHeight="false" outlineLevel="0" collapsed="false">
      <c r="A341" s="14" t="s">
        <v>221</v>
      </c>
      <c r="B341" s="36" t="n">
        <v>4</v>
      </c>
      <c r="C341" s="5" t="s">
        <v>63</v>
      </c>
      <c r="D341" s="37" t="s">
        <v>127</v>
      </c>
      <c r="E341" s="37" t="n">
        <v>23.5</v>
      </c>
      <c r="F341" s="37" t="n">
        <v>60</v>
      </c>
      <c r="G341" s="37" t="n">
        <v>20.25</v>
      </c>
      <c r="H341" s="38" t="n">
        <v>1312.5</v>
      </c>
      <c r="I341" s="39" t="n">
        <f aca="false">(E341+G341)*F341/2</f>
        <v>1312.5</v>
      </c>
      <c r="J341" s="35" t="n">
        <f aca="false">H341-I341</f>
        <v>0</v>
      </c>
      <c r="K341" s="6"/>
      <c r="L341" s="6"/>
      <c r="M341" s="6"/>
      <c r="N341" s="6"/>
    </row>
    <row r="342" customFormat="false" ht="12.75" hidden="false" customHeight="false" outlineLevel="0" collapsed="false">
      <c r="A342" s="14" t="s">
        <v>198</v>
      </c>
      <c r="B342" s="36" t="n">
        <v>3</v>
      </c>
      <c r="C342" s="5" t="s">
        <v>61</v>
      </c>
      <c r="D342" s="37" t="n">
        <v>2</v>
      </c>
      <c r="E342" s="37" t="n">
        <v>22.75</v>
      </c>
      <c r="F342" s="37" t="n">
        <v>147</v>
      </c>
      <c r="G342" s="37" t="n">
        <v>28</v>
      </c>
      <c r="H342" s="38" t="n">
        <v>3730.13</v>
      </c>
      <c r="I342" s="39" t="n">
        <f aca="false">(E342+G342)*F342/2</f>
        <v>3730.125</v>
      </c>
      <c r="J342" s="35" t="n">
        <f aca="false">H342-I342</f>
        <v>0.00500000000010914</v>
      </c>
      <c r="K342" s="21"/>
      <c r="L342" s="6"/>
      <c r="M342" s="6"/>
      <c r="N342" s="6"/>
    </row>
    <row r="343" customFormat="false" ht="12.75" hidden="false" customHeight="false" outlineLevel="0" collapsed="false">
      <c r="A343" s="14" t="s">
        <v>222</v>
      </c>
      <c r="B343" s="36" t="n">
        <v>2</v>
      </c>
      <c r="C343" s="5" t="s">
        <v>59</v>
      </c>
      <c r="D343" s="37" t="n">
        <v>3</v>
      </c>
      <c r="E343" s="37" t="n">
        <v>24.25</v>
      </c>
      <c r="F343" s="37" t="n">
        <v>140</v>
      </c>
      <c r="G343" s="37" t="n">
        <v>21.25</v>
      </c>
      <c r="H343" s="38" t="n">
        <v>3185</v>
      </c>
      <c r="I343" s="39" t="n">
        <f aca="false">(E343+G343)*F343/2</f>
        <v>3185</v>
      </c>
      <c r="J343" s="35" t="n">
        <f aca="false">H343-I343</f>
        <v>0</v>
      </c>
      <c r="K343" s="6"/>
      <c r="L343" s="6"/>
      <c r="M343" s="6"/>
      <c r="N343" s="6"/>
    </row>
    <row r="344" customFormat="false" ht="12.75" hidden="false" customHeight="false" outlineLevel="0" collapsed="false">
      <c r="A344" s="14" t="s">
        <v>215</v>
      </c>
      <c r="B344" s="36" t="n">
        <v>1</v>
      </c>
      <c r="C344" s="5" t="s">
        <v>57</v>
      </c>
      <c r="D344" s="37" t="n">
        <v>4</v>
      </c>
      <c r="E344" s="37" t="n">
        <v>21.25</v>
      </c>
      <c r="F344" s="37" t="n">
        <v>140</v>
      </c>
      <c r="G344" s="37" t="n">
        <v>22.25</v>
      </c>
      <c r="H344" s="38" t="n">
        <v>3045</v>
      </c>
      <c r="I344" s="39" t="n">
        <f aca="false">(E344+G344)*F344/2</f>
        <v>3045</v>
      </c>
      <c r="J344" s="35" t="n">
        <f aca="false">H344-I344</f>
        <v>0</v>
      </c>
      <c r="K344" s="6"/>
      <c r="L344" s="6"/>
      <c r="M344" s="6"/>
      <c r="N344" s="6"/>
    </row>
    <row r="345" customFormat="false" ht="12.75" hidden="false" customHeight="false" outlineLevel="0" collapsed="false">
      <c r="A345" s="14"/>
      <c r="B345" s="36"/>
      <c r="C345" s="5" t="s">
        <v>223</v>
      </c>
      <c r="D345" s="37"/>
      <c r="E345" s="37"/>
      <c r="F345" s="37"/>
      <c r="G345" s="37"/>
      <c r="H345" s="38"/>
      <c r="I345" s="39" t="n">
        <f aca="false">(E345+G345)*F345/2</f>
        <v>0</v>
      </c>
      <c r="J345" s="35" t="n">
        <f aca="false">H345-I345</f>
        <v>0</v>
      </c>
      <c r="K345" s="6"/>
      <c r="L345" s="6"/>
      <c r="M345" s="6"/>
      <c r="N345" s="6"/>
    </row>
    <row r="346" customFormat="false" ht="12.75" hidden="false" customHeight="false" outlineLevel="0" collapsed="false">
      <c r="A346" s="14"/>
      <c r="B346" s="36" t="n">
        <v>4</v>
      </c>
      <c r="C346" s="5" t="s">
        <v>63</v>
      </c>
      <c r="D346" s="37" t="n">
        <v>5</v>
      </c>
      <c r="E346" s="37" t="n">
        <v>39.25</v>
      </c>
      <c r="F346" s="37" t="n">
        <v>258</v>
      </c>
      <c r="G346" s="37" t="n">
        <v>41.75</v>
      </c>
      <c r="H346" s="38" t="n">
        <v>10449</v>
      </c>
      <c r="I346" s="39" t="n">
        <f aca="false">(E346+G346)*F346/2</f>
        <v>10449</v>
      </c>
      <c r="J346" s="35" t="n">
        <f aca="false">H346-I346</f>
        <v>0</v>
      </c>
      <c r="K346" s="6"/>
      <c r="L346" s="6"/>
      <c r="M346" s="6"/>
      <c r="N346" s="6"/>
    </row>
    <row r="347" customFormat="false" ht="12.75" hidden="false" customHeight="false" outlineLevel="0" collapsed="false">
      <c r="A347" s="14"/>
      <c r="B347" s="36" t="n">
        <v>3</v>
      </c>
      <c r="C347" s="5" t="s">
        <v>61</v>
      </c>
      <c r="D347" s="37" t="n">
        <v>6</v>
      </c>
      <c r="E347" s="37" t="n">
        <v>40</v>
      </c>
      <c r="F347" s="37" t="n">
        <v>255</v>
      </c>
      <c r="G347" s="37" t="n">
        <v>38.75</v>
      </c>
      <c r="H347" s="38" t="n">
        <v>2390.63</v>
      </c>
      <c r="I347" s="39" t="n">
        <f aca="false">(E347+G347)*F347/2</f>
        <v>10040.625</v>
      </c>
      <c r="J347" s="48" t="n">
        <f aca="false">H347-I347</f>
        <v>-7649.995</v>
      </c>
      <c r="K347" s="6"/>
      <c r="L347" s="6"/>
      <c r="M347" s="6"/>
      <c r="N347" s="6"/>
    </row>
    <row r="348" customFormat="false" ht="12.75" hidden="false" customHeight="false" outlineLevel="0" collapsed="false">
      <c r="A348" s="14"/>
      <c r="B348" s="36"/>
      <c r="C348" s="5" t="s">
        <v>224</v>
      </c>
      <c r="D348" s="37"/>
      <c r="E348" s="37"/>
      <c r="F348" s="37"/>
      <c r="G348" s="37"/>
      <c r="H348" s="38"/>
      <c r="I348" s="39" t="n">
        <f aca="false">(E348+G348)*F348/2</f>
        <v>0</v>
      </c>
      <c r="J348" s="35" t="n">
        <f aca="false">H348-I348</f>
        <v>0</v>
      </c>
      <c r="K348" s="6"/>
      <c r="L348" s="6"/>
      <c r="M348" s="6"/>
      <c r="N348" s="6"/>
    </row>
    <row r="349" customFormat="false" ht="12.75" hidden="false" customHeight="false" outlineLevel="0" collapsed="false">
      <c r="A349" s="14"/>
      <c r="B349" s="36"/>
      <c r="C349" s="5" t="s">
        <v>225</v>
      </c>
      <c r="D349" s="37"/>
      <c r="E349" s="37"/>
      <c r="F349" s="37"/>
      <c r="G349" s="37"/>
      <c r="H349" s="38"/>
      <c r="I349" s="39" t="n">
        <f aca="false">(E349+G349)*F349/2</f>
        <v>0</v>
      </c>
      <c r="J349" s="35" t="n">
        <f aca="false">H349-I349</f>
        <v>0</v>
      </c>
      <c r="K349" s="6"/>
      <c r="L349" s="6"/>
      <c r="M349" s="6"/>
      <c r="N349" s="6"/>
    </row>
    <row r="350" customFormat="false" ht="12.75" hidden="false" customHeight="false" outlineLevel="0" collapsed="false">
      <c r="A350" s="14"/>
      <c r="B350" s="36"/>
      <c r="C350" s="5" t="s">
        <v>226</v>
      </c>
      <c r="D350" s="37"/>
      <c r="E350" s="37"/>
      <c r="F350" s="37"/>
      <c r="G350" s="37"/>
      <c r="H350" s="38"/>
      <c r="I350" s="39" t="n">
        <f aca="false">(E350+G350)*F350/2</f>
        <v>0</v>
      </c>
      <c r="J350" s="35" t="n">
        <f aca="false">H350-I350</f>
        <v>0</v>
      </c>
      <c r="K350" s="6"/>
      <c r="L350" s="6"/>
      <c r="M350" s="6"/>
      <c r="N350" s="6"/>
    </row>
    <row r="351" customFormat="false" ht="12.75" hidden="false" customHeight="false" outlineLevel="0" collapsed="false">
      <c r="A351" s="14"/>
      <c r="B351" s="36" t="n">
        <v>2</v>
      </c>
      <c r="C351" s="5" t="s">
        <v>59</v>
      </c>
      <c r="D351" s="37" t="n">
        <v>7</v>
      </c>
      <c r="E351" s="37" t="n">
        <v>34</v>
      </c>
      <c r="F351" s="37" t="n">
        <v>237</v>
      </c>
      <c r="G351" s="37" t="n">
        <v>4.5</v>
      </c>
      <c r="H351" s="38" t="n">
        <v>4562.25</v>
      </c>
      <c r="I351" s="39" t="n">
        <f aca="false">(E351+G351)*F351/2</f>
        <v>4562.25</v>
      </c>
      <c r="J351" s="35" t="n">
        <f aca="false">H351-I351</f>
        <v>0</v>
      </c>
      <c r="K351" s="6"/>
      <c r="L351" s="6"/>
      <c r="M351" s="6"/>
      <c r="N351" s="6"/>
    </row>
    <row r="352" customFormat="false" ht="12.75" hidden="false" customHeight="false" outlineLevel="0" collapsed="false">
      <c r="A352" s="14"/>
      <c r="B352" s="36" t="n">
        <v>1</v>
      </c>
      <c r="C352" s="5" t="s">
        <v>57</v>
      </c>
      <c r="D352" s="37" t="s">
        <v>104</v>
      </c>
      <c r="E352" s="37" t="n">
        <v>53</v>
      </c>
      <c r="F352" s="37" t="n">
        <v>88</v>
      </c>
      <c r="G352" s="37" t="n">
        <v>45.25</v>
      </c>
      <c r="H352" s="38" t="n">
        <v>4323</v>
      </c>
      <c r="I352" s="39" t="n">
        <f aca="false">(E352+G352)*F352/2</f>
        <v>4323</v>
      </c>
      <c r="J352" s="35" t="n">
        <f aca="false">H352-I352</f>
        <v>0</v>
      </c>
      <c r="K352" s="6"/>
      <c r="L352" s="6"/>
      <c r="M352" s="6"/>
      <c r="N352" s="6"/>
    </row>
    <row r="353" customFormat="false" ht="12.75" hidden="false" customHeight="false" outlineLevel="0" collapsed="false">
      <c r="A353" s="14"/>
      <c r="B353" s="36" t="n">
        <v>1</v>
      </c>
      <c r="C353" s="5" t="s">
        <v>57</v>
      </c>
      <c r="D353" s="37" t="s">
        <v>105</v>
      </c>
      <c r="E353" s="37" t="n">
        <v>45.25</v>
      </c>
      <c r="F353" s="37" t="n">
        <v>240</v>
      </c>
      <c r="G353" s="37" t="n">
        <v>30</v>
      </c>
      <c r="H353" s="38" t="n">
        <v>9030</v>
      </c>
      <c r="I353" s="39" t="n">
        <f aca="false">(E353+G353)*F353/2</f>
        <v>9030</v>
      </c>
      <c r="J353" s="35" t="n">
        <f aca="false">H353-I353</f>
        <v>0</v>
      </c>
      <c r="K353" s="6"/>
      <c r="L353" s="6"/>
      <c r="M353" s="6"/>
      <c r="N353" s="6"/>
    </row>
    <row r="354" customFormat="false" ht="12.75" hidden="false" customHeight="false" outlineLevel="0" collapsed="false">
      <c r="A354" s="14"/>
      <c r="B354" s="36"/>
      <c r="C354" s="5" t="s">
        <v>227</v>
      </c>
      <c r="D354" s="37"/>
      <c r="E354" s="37"/>
      <c r="F354" s="37"/>
      <c r="G354" s="37"/>
      <c r="H354" s="38"/>
      <c r="I354" s="39" t="n">
        <f aca="false">(E354+G354)*F354/2</f>
        <v>0</v>
      </c>
      <c r="J354" s="35" t="n">
        <f aca="false">H354-I354</f>
        <v>0</v>
      </c>
      <c r="K354" s="6"/>
      <c r="L354" s="6"/>
      <c r="M354" s="6"/>
      <c r="N354" s="6"/>
    </row>
    <row r="355" customFormat="false" ht="12.75" hidden="false" customHeight="false" outlineLevel="0" collapsed="false">
      <c r="A355" s="14"/>
      <c r="B355" s="36"/>
      <c r="C355" s="5" t="s">
        <v>228</v>
      </c>
      <c r="D355" s="37"/>
      <c r="E355" s="37"/>
      <c r="F355" s="37"/>
      <c r="G355" s="37"/>
      <c r="H355" s="38"/>
      <c r="I355" s="39" t="n">
        <f aca="false">(E355+G355)*F355/2</f>
        <v>0</v>
      </c>
      <c r="J355" s="35" t="n">
        <f aca="false">H355-I355</f>
        <v>0</v>
      </c>
      <c r="K355" s="6"/>
      <c r="L355" s="6"/>
      <c r="M355" s="6"/>
      <c r="N355" s="6"/>
    </row>
    <row r="356" customFormat="false" ht="12.75" hidden="false" customHeight="false" outlineLevel="0" collapsed="false">
      <c r="A356" s="14"/>
      <c r="B356" s="36" t="n">
        <v>4</v>
      </c>
      <c r="C356" s="5" t="s">
        <v>63</v>
      </c>
      <c r="D356" s="37" t="s">
        <v>229</v>
      </c>
      <c r="E356" s="37" t="n">
        <v>34.5</v>
      </c>
      <c r="F356" s="37" t="n">
        <v>60</v>
      </c>
      <c r="G356" s="37" t="n">
        <v>25</v>
      </c>
      <c r="H356" s="38" t="n">
        <v>1785</v>
      </c>
      <c r="I356" s="39" t="n">
        <f aca="false">(E356+G356)*F356/2</f>
        <v>1785</v>
      </c>
      <c r="J356" s="35" t="n">
        <f aca="false">H356-I356</f>
        <v>0</v>
      </c>
      <c r="K356" s="6"/>
      <c r="L356" s="6"/>
      <c r="M356" s="6"/>
      <c r="N356" s="6"/>
    </row>
    <row r="357" customFormat="false" ht="12.75" hidden="false" customHeight="false" outlineLevel="0" collapsed="false">
      <c r="A357" s="14"/>
      <c r="B357" s="36" t="n">
        <v>4</v>
      </c>
      <c r="C357" s="5" t="s">
        <v>63</v>
      </c>
      <c r="D357" s="37" t="s">
        <v>230</v>
      </c>
      <c r="E357" s="37" t="n">
        <v>25</v>
      </c>
      <c r="F357" s="37" t="n">
        <v>28</v>
      </c>
      <c r="G357" s="37" t="n">
        <v>5</v>
      </c>
      <c r="H357" s="38" t="n">
        <v>420</v>
      </c>
      <c r="I357" s="39" t="n">
        <f aca="false">(E357+G357)*F357/2</f>
        <v>420</v>
      </c>
      <c r="J357" s="35" t="n">
        <f aca="false">H357-I357</f>
        <v>0</v>
      </c>
      <c r="K357" s="6"/>
      <c r="L357" s="6"/>
      <c r="M357" s="6"/>
      <c r="N357" s="6"/>
    </row>
    <row r="358" customFormat="false" ht="12.75" hidden="false" customHeight="false" outlineLevel="0" collapsed="false">
      <c r="A358" s="14"/>
      <c r="B358" s="36"/>
      <c r="C358" s="5" t="s">
        <v>231</v>
      </c>
      <c r="D358" s="37"/>
      <c r="E358" s="37"/>
      <c r="F358" s="37"/>
      <c r="G358" s="37"/>
      <c r="H358" s="38"/>
      <c r="I358" s="39" t="n">
        <f aca="false">(E358+G358)*F358/2</f>
        <v>0</v>
      </c>
      <c r="J358" s="35" t="n">
        <f aca="false">H358-I358</f>
        <v>0</v>
      </c>
      <c r="K358" s="6"/>
      <c r="L358" s="6"/>
      <c r="M358" s="6"/>
      <c r="N358" s="6"/>
    </row>
    <row r="359" customFormat="false" ht="12.75" hidden="false" customHeight="false" outlineLevel="0" collapsed="false">
      <c r="A359" s="14"/>
      <c r="B359" s="36"/>
      <c r="C359" s="5" t="s">
        <v>232</v>
      </c>
      <c r="D359" s="37"/>
      <c r="E359" s="37"/>
      <c r="F359" s="37"/>
      <c r="G359" s="37"/>
      <c r="H359" s="38"/>
      <c r="I359" s="39" t="n">
        <f aca="false">(E359+G359)*F359/2</f>
        <v>0</v>
      </c>
      <c r="J359" s="35" t="n">
        <f aca="false">H359-I359</f>
        <v>0</v>
      </c>
      <c r="K359" s="6"/>
      <c r="L359" s="6"/>
      <c r="M359" s="6"/>
      <c r="N359" s="6"/>
    </row>
    <row r="360" customFormat="false" ht="12.75" hidden="false" customHeight="false" outlineLevel="0" collapsed="false">
      <c r="A360" s="14"/>
      <c r="B360" s="36" t="n">
        <v>3</v>
      </c>
      <c r="C360" s="5" t="s">
        <v>61</v>
      </c>
      <c r="D360" s="37" t="n">
        <v>10</v>
      </c>
      <c r="E360" s="37" t="n">
        <v>19.25</v>
      </c>
      <c r="F360" s="37" t="n">
        <v>141</v>
      </c>
      <c r="G360" s="37" t="n">
        <v>21.5</v>
      </c>
      <c r="H360" s="38" t="n">
        <v>2873</v>
      </c>
      <c r="I360" s="39" t="n">
        <f aca="false">(E360+G360)*F360/2</f>
        <v>2872.875</v>
      </c>
      <c r="J360" s="35" t="n">
        <f aca="false">H360-I360</f>
        <v>0.125</v>
      </c>
      <c r="K360" s="6"/>
      <c r="L360" s="6"/>
      <c r="M360" s="6"/>
      <c r="N360" s="6"/>
    </row>
    <row r="361" customFormat="false" ht="12.75" hidden="false" customHeight="false" outlineLevel="0" collapsed="false">
      <c r="A361" s="14"/>
      <c r="B361" s="36" t="n">
        <v>4</v>
      </c>
      <c r="C361" s="5" t="s">
        <v>63</v>
      </c>
      <c r="D361" s="37" t="n">
        <v>11</v>
      </c>
      <c r="E361" s="37" t="n">
        <v>24</v>
      </c>
      <c r="F361" s="37" t="n">
        <v>137</v>
      </c>
      <c r="G361" s="37" t="n">
        <v>24.5</v>
      </c>
      <c r="H361" s="38" t="n">
        <v>3322.25</v>
      </c>
      <c r="I361" s="39" t="n">
        <f aca="false">(E361+G361)*F361/2</f>
        <v>3322.25</v>
      </c>
      <c r="J361" s="35" t="n">
        <f aca="false">H361-I361</f>
        <v>0</v>
      </c>
      <c r="K361" s="6"/>
      <c r="L361" s="6"/>
      <c r="M361" s="6"/>
      <c r="N361" s="6"/>
    </row>
    <row r="362" customFormat="false" ht="12.75" hidden="false" customHeight="false" outlineLevel="0" collapsed="false">
      <c r="A362" s="14"/>
      <c r="B362" s="36" t="n">
        <v>1</v>
      </c>
      <c r="C362" s="5" t="s">
        <v>57</v>
      </c>
      <c r="D362" s="37" t="n">
        <v>12</v>
      </c>
      <c r="E362" s="37" t="n">
        <v>19.25</v>
      </c>
      <c r="F362" s="37" t="n">
        <v>109</v>
      </c>
      <c r="G362" s="37" t="n">
        <v>42</v>
      </c>
      <c r="H362" s="38" t="n">
        <v>3338.13</v>
      </c>
      <c r="I362" s="39" t="n">
        <f aca="false">(E362+G362)*F362/2</f>
        <v>3338.125</v>
      </c>
      <c r="J362" s="35" t="n">
        <f aca="false">H362-I362</f>
        <v>0.00500000000010914</v>
      </c>
      <c r="K362" s="6"/>
      <c r="L362" s="6"/>
      <c r="M362" s="6"/>
      <c r="N362" s="6"/>
    </row>
    <row r="363" customFormat="false" ht="12.75" hidden="false" customHeight="false" outlineLevel="0" collapsed="false">
      <c r="A363" s="14"/>
      <c r="B363" s="36" t="n">
        <v>2</v>
      </c>
      <c r="C363" s="5" t="s">
        <v>59</v>
      </c>
      <c r="D363" s="37" t="n">
        <v>13</v>
      </c>
      <c r="E363" s="37" t="n">
        <v>32</v>
      </c>
      <c r="F363" s="37" t="n">
        <v>119</v>
      </c>
      <c r="G363" s="37" t="n">
        <v>24.75</v>
      </c>
      <c r="H363" s="38" t="n">
        <v>3376.63</v>
      </c>
      <c r="I363" s="39" t="n">
        <f aca="false">(E363+G363)*F363/2</f>
        <v>3376.625</v>
      </c>
      <c r="J363" s="35" t="n">
        <f aca="false">H363-I363</f>
        <v>0.00500000000010914</v>
      </c>
      <c r="K363" s="6"/>
      <c r="L363" s="6"/>
      <c r="M363" s="6"/>
      <c r="N363" s="6"/>
    </row>
    <row r="364" customFormat="false" ht="12.75" hidden="false" customHeight="false" outlineLevel="0" collapsed="false">
      <c r="A364" s="14"/>
      <c r="B364" s="36" t="n">
        <v>3</v>
      </c>
      <c r="C364" s="5" t="s">
        <v>61</v>
      </c>
      <c r="D364" s="37" t="n">
        <v>14</v>
      </c>
      <c r="E364" s="37" t="n">
        <v>29.5</v>
      </c>
      <c r="F364" s="37" t="n">
        <v>107</v>
      </c>
      <c r="G364" s="37" t="n">
        <v>30</v>
      </c>
      <c r="H364" s="38" t="n">
        <v>3183.25</v>
      </c>
      <c r="I364" s="39" t="n">
        <f aca="false">(E364+G364)*F364/2</f>
        <v>3183.25</v>
      </c>
      <c r="J364" s="35" t="n">
        <f aca="false">H364-I364</f>
        <v>0</v>
      </c>
      <c r="K364" s="6"/>
      <c r="L364" s="6"/>
      <c r="M364" s="6"/>
      <c r="N364" s="6"/>
    </row>
    <row r="365" customFormat="false" ht="12.75" hidden="false" customHeight="false" outlineLevel="0" collapsed="false">
      <c r="A365" s="14"/>
      <c r="B365" s="36" t="n">
        <v>4</v>
      </c>
      <c r="C365" s="5" t="s">
        <v>63</v>
      </c>
      <c r="D365" s="37" t="n">
        <v>15</v>
      </c>
      <c r="E365" s="37" t="n">
        <v>35</v>
      </c>
      <c r="F365" s="37" t="n">
        <v>108</v>
      </c>
      <c r="G365" s="37" t="n">
        <v>23</v>
      </c>
      <c r="H365" s="38" t="n">
        <v>3132</v>
      </c>
      <c r="I365" s="39" t="n">
        <f aca="false">(E365+G365)*F365/2</f>
        <v>3132</v>
      </c>
      <c r="J365" s="35" t="n">
        <f aca="false">H365-I365</f>
        <v>0</v>
      </c>
      <c r="K365" s="6"/>
      <c r="L365" s="6"/>
      <c r="M365" s="6"/>
      <c r="N365" s="6"/>
    </row>
    <row r="366" customFormat="false" ht="12.75" hidden="false" customHeight="false" outlineLevel="0" collapsed="false">
      <c r="A366" s="14"/>
      <c r="B366" s="36"/>
      <c r="C366" s="5"/>
      <c r="D366" s="37"/>
      <c r="E366" s="37"/>
      <c r="F366" s="37"/>
      <c r="G366" s="37"/>
      <c r="H366" s="38"/>
      <c r="I366" s="39"/>
      <c r="J366" s="35"/>
      <c r="K366" s="6"/>
      <c r="L366" s="6"/>
      <c r="M366" s="6"/>
      <c r="N366" s="6"/>
    </row>
    <row r="367" customFormat="false" ht="13.5" hidden="false" customHeight="false" outlineLevel="0" collapsed="false">
      <c r="A367" s="41"/>
      <c r="B367" s="42"/>
      <c r="C367" s="17" t="s">
        <v>64</v>
      </c>
      <c r="D367" s="18"/>
      <c r="E367" s="18"/>
      <c r="F367" s="18"/>
      <c r="G367" s="18"/>
      <c r="H367" s="43" t="n">
        <f aca="false">SUM(H340:H365)</f>
        <v>65156.52</v>
      </c>
      <c r="I367" s="39" t="n">
        <f aca="false">SUM(I340:I366)</f>
        <v>72806.375</v>
      </c>
      <c r="J367" s="35" t="n">
        <f aca="false">H367-I367</f>
        <v>-7649.855</v>
      </c>
      <c r="K367" s="6"/>
      <c r="L367" s="6"/>
      <c r="M367" s="6"/>
      <c r="N367" s="6"/>
    </row>
    <row r="368" customFormat="false" ht="12.75" hidden="false" customHeight="false" outlineLevel="0" collapsed="false">
      <c r="A368" s="6"/>
      <c r="B368" s="45"/>
      <c r="C368" s="6"/>
      <c r="D368" s="31"/>
      <c r="E368" s="31"/>
      <c r="F368" s="31"/>
      <c r="G368" s="31"/>
      <c r="H368" s="35"/>
      <c r="I368" s="35"/>
      <c r="J368" s="35" t="n">
        <f aca="false">H368-I368</f>
        <v>0</v>
      </c>
      <c r="K368" s="6"/>
      <c r="L368" s="6"/>
      <c r="M368" s="6"/>
      <c r="N368" s="6"/>
    </row>
    <row r="369" customFormat="false" ht="12.75" hidden="false" customHeight="false" outlineLevel="0" collapsed="false">
      <c r="A369" s="22" t="s">
        <v>233</v>
      </c>
      <c r="B369" s="45"/>
      <c r="C369" s="6"/>
      <c r="D369" s="31"/>
      <c r="E369" s="31"/>
      <c r="F369" s="31"/>
      <c r="G369" s="31"/>
      <c r="H369" s="35"/>
      <c r="I369" s="35"/>
      <c r="J369" s="35" t="n">
        <f aca="false">H369-I369</f>
        <v>0</v>
      </c>
      <c r="K369" s="6"/>
      <c r="L369" s="6"/>
      <c r="M369" s="6"/>
      <c r="N369" s="6"/>
    </row>
    <row r="370" customFormat="false" ht="12.75" hidden="false" customHeight="false" outlineLevel="0" collapsed="false">
      <c r="A370" s="6" t="s">
        <v>234</v>
      </c>
      <c r="B370" s="45"/>
      <c r="D370" s="31"/>
      <c r="E370" s="31"/>
      <c r="F370" s="31"/>
      <c r="G370" s="31"/>
      <c r="H370" s="35"/>
      <c r="I370" s="35"/>
      <c r="J370" s="35" t="n">
        <f aca="false">H370-I370</f>
        <v>0</v>
      </c>
      <c r="K370" s="6"/>
      <c r="L370" s="6"/>
      <c r="M370" s="6"/>
      <c r="N370" s="6"/>
    </row>
    <row r="371" customFormat="false" ht="13.5" hidden="false" customHeight="false" outlineLevel="0" collapsed="false">
      <c r="A371" s="6" t="s">
        <v>235</v>
      </c>
      <c r="B371" s="45"/>
      <c r="D371" s="31"/>
      <c r="E371" s="31"/>
      <c r="F371" s="31"/>
      <c r="G371" s="31"/>
      <c r="H371" s="35"/>
      <c r="I371" s="35"/>
      <c r="J371" s="35" t="n">
        <f aca="false">H371-I371</f>
        <v>0</v>
      </c>
      <c r="K371" s="6"/>
      <c r="L371" s="6"/>
      <c r="M371" s="6"/>
      <c r="N371" s="6"/>
    </row>
    <row r="372" customFormat="false" ht="12.75" hidden="false" customHeight="false" outlineLevel="0" collapsed="false">
      <c r="A372" s="8" t="s">
        <v>34</v>
      </c>
      <c r="B372" s="10" t="s">
        <v>35</v>
      </c>
      <c r="C372" s="10" t="s">
        <v>36</v>
      </c>
      <c r="D372" s="23" t="s">
        <v>37</v>
      </c>
      <c r="E372" s="10"/>
      <c r="F372" s="10" t="s">
        <v>38</v>
      </c>
      <c r="G372" s="10"/>
      <c r="H372" s="23" t="s">
        <v>39</v>
      </c>
      <c r="I372" s="25" t="s">
        <v>40</v>
      </c>
      <c r="J372" s="35"/>
      <c r="K372" s="6"/>
      <c r="L372" s="6"/>
      <c r="M372" s="6"/>
      <c r="N372" s="6"/>
    </row>
    <row r="373" customFormat="false" ht="13.5" hidden="false" customHeight="false" outlineLevel="0" collapsed="false">
      <c r="A373" s="15" t="s">
        <v>48</v>
      </c>
      <c r="B373" s="17" t="s">
        <v>49</v>
      </c>
      <c r="C373" s="17" t="s">
        <v>50</v>
      </c>
      <c r="D373" s="18" t="s">
        <v>51</v>
      </c>
      <c r="E373" s="18" t="s">
        <v>52</v>
      </c>
      <c r="F373" s="18" t="s">
        <v>53</v>
      </c>
      <c r="G373" s="18" t="s">
        <v>52</v>
      </c>
      <c r="H373" s="18" t="s">
        <v>54</v>
      </c>
      <c r="I373" s="30" t="s">
        <v>54</v>
      </c>
      <c r="J373" s="35"/>
      <c r="K373" s="6"/>
      <c r="L373" s="6"/>
      <c r="M373" s="6"/>
      <c r="N373" s="6"/>
    </row>
    <row r="374" customFormat="false" ht="12.75" hidden="false" customHeight="false" outlineLevel="0" collapsed="false">
      <c r="A374" s="8" t="s">
        <v>220</v>
      </c>
      <c r="B374" s="32" t="n">
        <v>1</v>
      </c>
      <c r="C374" s="5" t="s">
        <v>57</v>
      </c>
      <c r="D374" s="23" t="n">
        <v>1</v>
      </c>
      <c r="E374" s="23" t="n">
        <v>19.5</v>
      </c>
      <c r="F374" s="23" t="n">
        <v>180</v>
      </c>
      <c r="G374" s="23" t="n">
        <v>14</v>
      </c>
      <c r="H374" s="33" t="n">
        <v>3015</v>
      </c>
      <c r="I374" s="34" t="n">
        <f aca="false">(E374+G374)*F374/2</f>
        <v>3015</v>
      </c>
      <c r="J374" s="35" t="n">
        <f aca="false">H374-I374</f>
        <v>0</v>
      </c>
      <c r="K374" s="21"/>
      <c r="L374" s="6"/>
      <c r="M374" s="6"/>
      <c r="N374" s="6"/>
    </row>
    <row r="375" customFormat="false" ht="12.75" hidden="false" customHeight="false" outlineLevel="0" collapsed="false">
      <c r="A375" s="14" t="s">
        <v>236</v>
      </c>
      <c r="B375" s="36" t="n">
        <v>2</v>
      </c>
      <c r="C375" s="5" t="s">
        <v>59</v>
      </c>
      <c r="D375" s="37" t="n">
        <v>2</v>
      </c>
      <c r="E375" s="37" t="n">
        <v>16.5</v>
      </c>
      <c r="F375" s="37" t="n">
        <v>124</v>
      </c>
      <c r="G375" s="37" t="n">
        <v>16.75</v>
      </c>
      <c r="H375" s="38" t="n">
        <v>2061.5</v>
      </c>
      <c r="I375" s="39" t="n">
        <f aca="false">(E375+G375)*F375/2</f>
        <v>2061.5</v>
      </c>
      <c r="J375" s="35" t="n">
        <f aca="false">H375-I375</f>
        <v>0</v>
      </c>
      <c r="K375" s="6"/>
      <c r="L375" s="6"/>
      <c r="M375" s="6"/>
      <c r="N375" s="6"/>
    </row>
    <row r="376" customFormat="false" ht="12.75" hidden="false" customHeight="false" outlineLevel="0" collapsed="false">
      <c r="A376" s="14" t="s">
        <v>198</v>
      </c>
      <c r="B376" s="36"/>
      <c r="C376" s="5" t="s">
        <v>237</v>
      </c>
      <c r="D376" s="37"/>
      <c r="E376" s="37"/>
      <c r="F376" s="37"/>
      <c r="G376" s="37"/>
      <c r="H376" s="38"/>
      <c r="I376" s="39" t="n">
        <f aca="false">(E376+G376)*F376/2</f>
        <v>0</v>
      </c>
      <c r="J376" s="35" t="n">
        <f aca="false">H376-I376</f>
        <v>0</v>
      </c>
      <c r="K376" s="6"/>
      <c r="L376" s="6"/>
      <c r="M376" s="6"/>
      <c r="N376" s="6"/>
    </row>
    <row r="377" customFormat="false" ht="12.75" hidden="false" customHeight="false" outlineLevel="0" collapsed="false">
      <c r="A377" s="14"/>
      <c r="B377" s="36" t="n">
        <v>3</v>
      </c>
      <c r="C377" s="5" t="s">
        <v>61</v>
      </c>
      <c r="D377" s="37" t="n">
        <v>3</v>
      </c>
      <c r="E377" s="37" t="n">
        <v>17</v>
      </c>
      <c r="F377" s="37" t="n">
        <v>124</v>
      </c>
      <c r="G377" s="37" t="n">
        <v>18.25</v>
      </c>
      <c r="H377" s="38" t="n">
        <v>2185.5</v>
      </c>
      <c r="I377" s="39" t="n">
        <f aca="false">(E377+G377)*F377/2</f>
        <v>2185.5</v>
      </c>
      <c r="J377" s="35" t="n">
        <f aca="false">H377-I377</f>
        <v>0</v>
      </c>
      <c r="K377" s="6"/>
      <c r="L377" s="6"/>
      <c r="M377" s="6"/>
      <c r="N377" s="6"/>
    </row>
    <row r="378" customFormat="false" ht="12.75" hidden="false" customHeight="false" outlineLevel="0" collapsed="false">
      <c r="A378" s="14"/>
      <c r="B378" s="36" t="n">
        <v>4</v>
      </c>
      <c r="C378" s="5" t="s">
        <v>63</v>
      </c>
      <c r="D378" s="37" t="n">
        <v>4</v>
      </c>
      <c r="E378" s="37" t="n">
        <v>16.5</v>
      </c>
      <c r="F378" s="37" t="n">
        <v>124</v>
      </c>
      <c r="G378" s="37" t="n">
        <v>18</v>
      </c>
      <c r="H378" s="38" t="n">
        <v>2139</v>
      </c>
      <c r="I378" s="39" t="n">
        <f aca="false">(E378+G378)*F378/2</f>
        <v>2139</v>
      </c>
      <c r="J378" s="35" t="n">
        <f aca="false">H378-I378</f>
        <v>0</v>
      </c>
      <c r="K378" s="21"/>
      <c r="L378" s="6"/>
      <c r="M378" s="6"/>
      <c r="N378" s="6"/>
    </row>
    <row r="379" customFormat="false" ht="12.75" hidden="false" customHeight="false" outlineLevel="0" collapsed="false">
      <c r="A379" s="14"/>
      <c r="B379" s="36"/>
      <c r="C379" s="5" t="s">
        <v>238</v>
      </c>
      <c r="D379" s="37"/>
      <c r="E379" s="37"/>
      <c r="F379" s="37"/>
      <c r="G379" s="37"/>
      <c r="H379" s="38"/>
      <c r="I379" s="39" t="n">
        <f aca="false">(E379+G379)*F379/2</f>
        <v>0</v>
      </c>
      <c r="J379" s="35" t="n">
        <f aca="false">H379-I379</f>
        <v>0</v>
      </c>
      <c r="K379" s="6"/>
      <c r="L379" s="6"/>
      <c r="M379" s="6"/>
      <c r="N379" s="6"/>
    </row>
    <row r="380" customFormat="false" ht="12.75" hidden="false" customHeight="false" outlineLevel="0" collapsed="false">
      <c r="A380" s="14"/>
      <c r="B380" s="36" t="n">
        <v>1</v>
      </c>
      <c r="C380" s="5" t="s">
        <v>57</v>
      </c>
      <c r="D380" s="37" t="n">
        <v>5</v>
      </c>
      <c r="E380" s="37" t="n">
        <v>26</v>
      </c>
      <c r="F380" s="37" t="n">
        <v>234</v>
      </c>
      <c r="G380" s="37" t="n">
        <v>33</v>
      </c>
      <c r="H380" s="38" t="n">
        <v>6903</v>
      </c>
      <c r="I380" s="39" t="n">
        <f aca="false">(E380+G380)*F380/2</f>
        <v>6903</v>
      </c>
      <c r="J380" s="35" t="n">
        <f aca="false">H380-I380</f>
        <v>0</v>
      </c>
      <c r="K380" s="6"/>
      <c r="L380" s="6"/>
      <c r="M380" s="6"/>
      <c r="N380" s="6"/>
    </row>
    <row r="381" customFormat="false" ht="12.75" hidden="false" customHeight="false" outlineLevel="0" collapsed="false">
      <c r="A381" s="14"/>
      <c r="B381" s="36" t="n">
        <v>2</v>
      </c>
      <c r="C381" s="5" t="s">
        <v>59</v>
      </c>
      <c r="D381" s="37" t="n">
        <v>6</v>
      </c>
      <c r="E381" s="37" t="n">
        <v>31</v>
      </c>
      <c r="F381" s="37" t="n">
        <v>237</v>
      </c>
      <c r="G381" s="37" t="n">
        <v>34</v>
      </c>
      <c r="H381" s="38" t="n">
        <v>7702.5</v>
      </c>
      <c r="I381" s="39" t="n">
        <f aca="false">(E381+G381)*F381/2</f>
        <v>7702.5</v>
      </c>
      <c r="J381" s="35" t="n">
        <f aca="false">H381-I381</f>
        <v>0</v>
      </c>
      <c r="K381" s="21"/>
      <c r="L381" s="6"/>
      <c r="M381" s="6"/>
      <c r="N381" s="6"/>
    </row>
    <row r="382" customFormat="false" ht="12.75" hidden="false" customHeight="false" outlineLevel="0" collapsed="false">
      <c r="A382" s="14"/>
      <c r="B382" s="36"/>
      <c r="C382" s="5" t="s">
        <v>239</v>
      </c>
      <c r="D382" s="37"/>
      <c r="E382" s="37"/>
      <c r="F382" s="37"/>
      <c r="G382" s="37"/>
      <c r="H382" s="38"/>
      <c r="I382" s="39" t="n">
        <f aca="false">(E382+G382)*F382/2</f>
        <v>0</v>
      </c>
      <c r="J382" s="35" t="n">
        <f aca="false">H382-I382</f>
        <v>0</v>
      </c>
      <c r="K382" s="6"/>
      <c r="L382" s="6"/>
      <c r="M382" s="6"/>
      <c r="N382" s="6"/>
    </row>
    <row r="383" customFormat="false" ht="12.75" hidden="false" customHeight="false" outlineLevel="0" collapsed="false">
      <c r="A383" s="14"/>
      <c r="B383" s="36" t="n">
        <v>3</v>
      </c>
      <c r="C383" s="5" t="s">
        <v>61</v>
      </c>
      <c r="D383" s="37" t="n">
        <v>7</v>
      </c>
      <c r="E383" s="37" t="n">
        <v>35</v>
      </c>
      <c r="F383" s="37" t="n">
        <v>221</v>
      </c>
      <c r="G383" s="37" t="n">
        <v>29.5</v>
      </c>
      <c r="H383" s="38" t="n">
        <v>7127.25</v>
      </c>
      <c r="I383" s="39" t="n">
        <f aca="false">(E383+G383)*F383/2</f>
        <v>7127.25</v>
      </c>
      <c r="J383" s="35" t="n">
        <f aca="false">H383-I383</f>
        <v>0</v>
      </c>
      <c r="K383" s="6"/>
      <c r="L383" s="6"/>
      <c r="M383" s="6"/>
      <c r="N383" s="6"/>
    </row>
    <row r="384" customFormat="false" ht="12.75" hidden="false" customHeight="false" outlineLevel="0" collapsed="false">
      <c r="A384" s="14"/>
      <c r="B384" s="36" t="n">
        <v>4</v>
      </c>
      <c r="C384" s="5" t="s">
        <v>63</v>
      </c>
      <c r="D384" s="37" t="s">
        <v>104</v>
      </c>
      <c r="E384" s="37" t="n">
        <v>18.25</v>
      </c>
      <c r="F384" s="37" t="n">
        <v>178</v>
      </c>
      <c r="G384" s="37" t="n">
        <v>31</v>
      </c>
      <c r="H384" s="38" t="n">
        <v>4383.25</v>
      </c>
      <c r="I384" s="39" t="n">
        <f aca="false">(E384+G384)*F384/2</f>
        <v>4383.25</v>
      </c>
      <c r="J384" s="35" t="n">
        <f aca="false">H384-I384</f>
        <v>0</v>
      </c>
      <c r="K384" s="6"/>
      <c r="L384" s="6"/>
      <c r="M384" s="6"/>
      <c r="N384" s="6"/>
    </row>
    <row r="385" customFormat="false" ht="12.75" hidden="false" customHeight="false" outlineLevel="0" collapsed="false">
      <c r="A385" s="14"/>
      <c r="B385" s="36" t="n">
        <v>4</v>
      </c>
      <c r="C385" s="5" t="s">
        <v>63</v>
      </c>
      <c r="D385" s="37" t="s">
        <v>105</v>
      </c>
      <c r="E385" s="37" t="n">
        <v>10</v>
      </c>
      <c r="F385" s="37" t="n">
        <v>46</v>
      </c>
      <c r="G385" s="37" t="n">
        <v>13.75</v>
      </c>
      <c r="H385" s="38" t="n">
        <v>546.25</v>
      </c>
      <c r="I385" s="39" t="n">
        <f aca="false">(E385+G385)*F385/2</f>
        <v>546.25</v>
      </c>
      <c r="J385" s="35" t="n">
        <f aca="false">H385-I385</f>
        <v>0</v>
      </c>
      <c r="K385" s="6"/>
      <c r="L385" s="6"/>
      <c r="M385" s="6"/>
      <c r="N385" s="6"/>
    </row>
    <row r="386" customFormat="false" ht="12.75" hidden="false" customHeight="false" outlineLevel="0" collapsed="false">
      <c r="A386" s="14"/>
      <c r="B386" s="36" t="n">
        <v>4</v>
      </c>
      <c r="C386" s="5" t="s">
        <v>63</v>
      </c>
      <c r="D386" s="37" t="s">
        <v>240</v>
      </c>
      <c r="E386" s="37" t="n">
        <v>10</v>
      </c>
      <c r="F386" s="37" t="n">
        <v>47</v>
      </c>
      <c r="G386" s="37" t="n">
        <v>11.5</v>
      </c>
      <c r="H386" s="38" t="n">
        <v>505.25</v>
      </c>
      <c r="I386" s="39" t="n">
        <f aca="false">(E386+G386)*F386/2</f>
        <v>505.25</v>
      </c>
      <c r="J386" s="35" t="n">
        <f aca="false">H386-I386</f>
        <v>0</v>
      </c>
      <c r="K386" s="6"/>
      <c r="L386" s="6"/>
      <c r="M386" s="6"/>
      <c r="N386" s="6"/>
    </row>
    <row r="387" customFormat="false" ht="12.75" hidden="false" customHeight="false" outlineLevel="0" collapsed="false">
      <c r="A387" s="14"/>
      <c r="B387" s="36"/>
      <c r="C387" s="5" t="s">
        <v>241</v>
      </c>
      <c r="D387" s="37"/>
      <c r="E387" s="37"/>
      <c r="F387" s="37"/>
      <c r="G387" s="37"/>
      <c r="H387" s="38"/>
      <c r="I387" s="39" t="n">
        <f aca="false">(E387+G387)*F387/2</f>
        <v>0</v>
      </c>
      <c r="J387" s="35" t="n">
        <f aca="false">H387-I387</f>
        <v>0</v>
      </c>
      <c r="K387" s="6"/>
      <c r="L387" s="6"/>
      <c r="M387" s="6"/>
      <c r="N387" s="6"/>
    </row>
    <row r="388" customFormat="false" ht="12.75" hidden="false" customHeight="false" outlineLevel="0" collapsed="false">
      <c r="A388" s="14"/>
      <c r="B388" s="36"/>
      <c r="C388" s="5" t="s">
        <v>242</v>
      </c>
      <c r="D388" s="37"/>
      <c r="E388" s="37"/>
      <c r="F388" s="37"/>
      <c r="G388" s="37"/>
      <c r="H388" s="38"/>
      <c r="I388" s="39"/>
      <c r="J388" s="35"/>
      <c r="K388" s="6"/>
      <c r="L388" s="6"/>
      <c r="M388" s="6"/>
      <c r="N388" s="6"/>
    </row>
    <row r="389" customFormat="false" ht="12.75" hidden="false" customHeight="false" outlineLevel="0" collapsed="false">
      <c r="A389" s="14"/>
      <c r="B389" s="36"/>
      <c r="C389" s="5" t="s">
        <v>243</v>
      </c>
      <c r="D389" s="37"/>
      <c r="E389" s="37"/>
      <c r="F389" s="37"/>
      <c r="G389" s="37"/>
      <c r="H389" s="38"/>
      <c r="I389" s="39"/>
      <c r="J389" s="35"/>
      <c r="K389" s="6"/>
      <c r="L389" s="6"/>
      <c r="M389" s="6"/>
      <c r="N389" s="6"/>
    </row>
    <row r="390" customFormat="false" ht="12.75" hidden="false" customHeight="false" outlineLevel="0" collapsed="false">
      <c r="A390" s="14"/>
      <c r="B390" s="36"/>
      <c r="C390" s="5"/>
      <c r="D390" s="37"/>
      <c r="E390" s="37"/>
      <c r="F390" s="37"/>
      <c r="G390" s="37"/>
      <c r="H390" s="38"/>
      <c r="I390" s="39"/>
      <c r="J390" s="35"/>
      <c r="K390" s="6"/>
      <c r="L390" s="6"/>
      <c r="M390" s="6"/>
      <c r="N390" s="6"/>
    </row>
    <row r="391" customFormat="false" ht="13.5" hidden="false" customHeight="false" outlineLevel="0" collapsed="false">
      <c r="A391" s="41"/>
      <c r="B391" s="42"/>
      <c r="C391" s="17" t="s">
        <v>64</v>
      </c>
      <c r="D391" s="18"/>
      <c r="E391" s="18"/>
      <c r="F391" s="18"/>
      <c r="G391" s="18"/>
      <c r="H391" s="43" t="n">
        <f aca="false">SUM(H374:H387)</f>
        <v>36568.5</v>
      </c>
      <c r="I391" s="50" t="n">
        <f aca="false">SUM(I374:I390)</f>
        <v>36568.5</v>
      </c>
      <c r="J391" s="35" t="n">
        <f aca="false">H391-I391</f>
        <v>0</v>
      </c>
      <c r="K391" s="6"/>
      <c r="L391" s="6"/>
      <c r="M391" s="6"/>
      <c r="N391" s="6"/>
    </row>
    <row r="392" customFormat="false" ht="12.75" hidden="false" customHeight="false" outlineLevel="0" collapsed="false">
      <c r="A392" s="6"/>
      <c r="B392" s="45"/>
      <c r="C392" s="6"/>
      <c r="D392" s="31"/>
      <c r="E392" s="31"/>
      <c r="F392" s="31"/>
      <c r="G392" s="31"/>
      <c r="H392" s="35"/>
      <c r="I392" s="35"/>
      <c r="J392" s="35" t="n">
        <f aca="false">H392-I392</f>
        <v>0</v>
      </c>
      <c r="K392" s="6"/>
      <c r="L392" s="6"/>
      <c r="M392" s="6"/>
      <c r="N392" s="6"/>
    </row>
    <row r="393" customFormat="false" ht="12.75" hidden="false" customHeight="false" outlineLevel="0" collapsed="false">
      <c r="A393" s="22" t="s">
        <v>244</v>
      </c>
      <c r="B393" s="45"/>
      <c r="C393" s="6"/>
      <c r="D393" s="31"/>
      <c r="E393" s="31"/>
      <c r="F393" s="31"/>
      <c r="G393" s="31"/>
      <c r="H393" s="35"/>
      <c r="I393" s="35"/>
      <c r="J393" s="35" t="n">
        <f aca="false">H393-I393</f>
        <v>0</v>
      </c>
      <c r="K393" s="6"/>
      <c r="L393" s="6"/>
      <c r="M393" s="6"/>
      <c r="N393" s="6"/>
    </row>
    <row r="394" customFormat="false" ht="12.75" hidden="false" customHeight="false" outlineLevel="0" collapsed="false">
      <c r="A394" s="6" t="s">
        <v>245</v>
      </c>
      <c r="B394" s="45"/>
      <c r="D394" s="31"/>
      <c r="E394" s="31"/>
      <c r="F394" s="31"/>
      <c r="G394" s="31"/>
      <c r="H394" s="35"/>
      <c r="I394" s="35"/>
      <c r="J394" s="35" t="n">
        <f aca="false">H394-I394</f>
        <v>0</v>
      </c>
      <c r="K394" s="6"/>
      <c r="L394" s="6"/>
      <c r="M394" s="6"/>
      <c r="N394" s="6"/>
    </row>
    <row r="395" customFormat="false" ht="12.75" hidden="false" customHeight="false" outlineLevel="0" collapsed="false">
      <c r="A395" s="6" t="s">
        <v>246</v>
      </c>
      <c r="B395" s="45"/>
      <c r="D395" s="31"/>
      <c r="E395" s="31"/>
      <c r="F395" s="31"/>
      <c r="G395" s="31"/>
      <c r="H395" s="35"/>
      <c r="I395" s="35"/>
      <c r="J395" s="35" t="n">
        <f aca="false">H395-I395</f>
        <v>0</v>
      </c>
      <c r="K395" s="6"/>
      <c r="L395" s="6"/>
      <c r="M395" s="6"/>
      <c r="N395" s="6"/>
    </row>
    <row r="396" customFormat="false" ht="13.5" hidden="false" customHeight="false" outlineLevel="0" collapsed="false">
      <c r="A396" s="6" t="s">
        <v>247</v>
      </c>
      <c r="B396" s="45"/>
      <c r="D396" s="31"/>
      <c r="E396" s="31"/>
      <c r="F396" s="31"/>
      <c r="G396" s="31"/>
      <c r="H396" s="35"/>
      <c r="I396" s="35"/>
      <c r="J396" s="35"/>
      <c r="K396" s="6"/>
      <c r="L396" s="6"/>
      <c r="M396" s="6"/>
      <c r="N396" s="6"/>
    </row>
    <row r="397" customFormat="false" ht="12.75" hidden="false" customHeight="false" outlineLevel="0" collapsed="false">
      <c r="A397" s="8" t="s">
        <v>34</v>
      </c>
      <c r="B397" s="10" t="s">
        <v>35</v>
      </c>
      <c r="C397" s="10" t="s">
        <v>36</v>
      </c>
      <c r="D397" s="23" t="s">
        <v>37</v>
      </c>
      <c r="E397" s="10"/>
      <c r="F397" s="10" t="s">
        <v>38</v>
      </c>
      <c r="G397" s="10"/>
      <c r="H397" s="23" t="s">
        <v>39</v>
      </c>
      <c r="I397" s="25" t="s">
        <v>40</v>
      </c>
      <c r="J397" s="35"/>
      <c r="K397" s="6"/>
      <c r="L397" s="6"/>
      <c r="M397" s="6"/>
      <c r="N397" s="6"/>
    </row>
    <row r="398" customFormat="false" ht="13.5" hidden="false" customHeight="false" outlineLevel="0" collapsed="false">
      <c r="A398" s="15" t="s">
        <v>48</v>
      </c>
      <c r="B398" s="17" t="s">
        <v>49</v>
      </c>
      <c r="C398" s="17" t="s">
        <v>50</v>
      </c>
      <c r="D398" s="18" t="s">
        <v>51</v>
      </c>
      <c r="E398" s="18" t="s">
        <v>52</v>
      </c>
      <c r="F398" s="18" t="s">
        <v>53</v>
      </c>
      <c r="G398" s="18" t="s">
        <v>52</v>
      </c>
      <c r="H398" s="18" t="s">
        <v>54</v>
      </c>
      <c r="I398" s="30" t="s">
        <v>54</v>
      </c>
      <c r="J398" s="35"/>
      <c r="K398" s="6"/>
      <c r="L398" s="6"/>
      <c r="M398" s="6"/>
      <c r="N398" s="6"/>
    </row>
    <row r="399" customFormat="false" ht="12.75" hidden="false" customHeight="false" outlineLevel="0" collapsed="false">
      <c r="A399" s="8" t="s">
        <v>248</v>
      </c>
      <c r="B399" s="32" t="n">
        <v>1</v>
      </c>
      <c r="C399" s="5" t="s">
        <v>57</v>
      </c>
      <c r="D399" s="23" t="s">
        <v>125</v>
      </c>
      <c r="E399" s="23" t="n">
        <v>42.25</v>
      </c>
      <c r="F399" s="23" t="n">
        <v>124</v>
      </c>
      <c r="G399" s="23" t="n">
        <v>33.75</v>
      </c>
      <c r="H399" s="33" t="n">
        <v>4712</v>
      </c>
      <c r="I399" s="34" t="n">
        <f aca="false">(E399+G399)*F399/2</f>
        <v>4712</v>
      </c>
      <c r="J399" s="35" t="n">
        <f aca="false">H399-I399</f>
        <v>0</v>
      </c>
      <c r="K399" s="6"/>
      <c r="L399" s="6"/>
      <c r="M399" s="6"/>
      <c r="N399" s="6"/>
    </row>
    <row r="400" customFormat="false" ht="12.75" hidden="false" customHeight="false" outlineLevel="0" collapsed="false">
      <c r="A400" s="14" t="s">
        <v>249</v>
      </c>
      <c r="B400" s="36" t="n">
        <v>1</v>
      </c>
      <c r="C400" s="5" t="s">
        <v>57</v>
      </c>
      <c r="D400" s="37" t="s">
        <v>127</v>
      </c>
      <c r="E400" s="37" t="n">
        <v>33.75</v>
      </c>
      <c r="F400" s="37" t="n">
        <v>58</v>
      </c>
      <c r="G400" s="37" t="n">
        <v>7.5</v>
      </c>
      <c r="H400" s="38" t="n">
        <v>1196.25</v>
      </c>
      <c r="I400" s="39" t="n">
        <f aca="false">(E400+G400)*F400/2</f>
        <v>1196.25</v>
      </c>
      <c r="J400" s="35" t="n">
        <f aca="false">H400-I400</f>
        <v>0</v>
      </c>
      <c r="K400" s="6"/>
      <c r="L400" s="6"/>
      <c r="M400" s="6"/>
      <c r="N400" s="6"/>
    </row>
    <row r="401" customFormat="false" ht="12.75" hidden="false" customHeight="false" outlineLevel="0" collapsed="false">
      <c r="A401" s="14" t="s">
        <v>85</v>
      </c>
      <c r="B401" s="36"/>
      <c r="C401" s="5" t="s">
        <v>250</v>
      </c>
      <c r="D401" s="37"/>
      <c r="E401" s="37"/>
      <c r="F401" s="37"/>
      <c r="G401" s="37"/>
      <c r="H401" s="38"/>
      <c r="I401" s="39" t="n">
        <f aca="false">(E401+G401)*F401/2</f>
        <v>0</v>
      </c>
      <c r="J401" s="35" t="n">
        <f aca="false">H401-I401</f>
        <v>0</v>
      </c>
      <c r="K401" s="6"/>
      <c r="L401" s="6"/>
      <c r="M401" s="6"/>
      <c r="N401" s="6"/>
    </row>
    <row r="402" customFormat="false" ht="12.75" hidden="false" customHeight="false" outlineLevel="0" collapsed="false">
      <c r="A402" s="14"/>
      <c r="B402" s="36" t="n">
        <v>2</v>
      </c>
      <c r="C402" s="5" t="s">
        <v>59</v>
      </c>
      <c r="D402" s="37" t="n">
        <v>2</v>
      </c>
      <c r="E402" s="37" t="n">
        <v>11.75</v>
      </c>
      <c r="F402" s="37" t="n">
        <v>236</v>
      </c>
      <c r="G402" s="37" t="n">
        <v>15.5</v>
      </c>
      <c r="H402" s="38" t="n">
        <v>3215.5</v>
      </c>
      <c r="I402" s="39" t="n">
        <f aca="false">(E402+G402)*F402/2</f>
        <v>3215.5</v>
      </c>
      <c r="J402" s="35" t="n">
        <f aca="false">H402-I402</f>
        <v>0</v>
      </c>
      <c r="K402" s="6"/>
      <c r="L402" s="6"/>
      <c r="M402" s="6"/>
      <c r="N402" s="6"/>
    </row>
    <row r="403" customFormat="false" ht="12.75" hidden="false" customHeight="false" outlineLevel="0" collapsed="false">
      <c r="A403" s="14"/>
      <c r="B403" s="36"/>
      <c r="C403" s="5" t="s">
        <v>251</v>
      </c>
      <c r="D403" s="37"/>
      <c r="E403" s="37"/>
      <c r="F403" s="37"/>
      <c r="G403" s="37"/>
      <c r="H403" s="38"/>
      <c r="I403" s="39" t="n">
        <f aca="false">(E403+G403)*F403/2</f>
        <v>0</v>
      </c>
      <c r="J403" s="35" t="n">
        <f aca="false">H403-I403</f>
        <v>0</v>
      </c>
      <c r="K403" s="6"/>
      <c r="L403" s="6"/>
      <c r="M403" s="6"/>
      <c r="N403" s="6"/>
    </row>
    <row r="404" customFormat="false" ht="12.75" hidden="false" customHeight="false" outlineLevel="0" collapsed="false">
      <c r="A404" s="14"/>
      <c r="B404" s="36" t="n">
        <v>1</v>
      </c>
      <c r="C404" s="5" t="s">
        <v>57</v>
      </c>
      <c r="D404" s="37"/>
      <c r="E404" s="37" t="n">
        <v>9</v>
      </c>
      <c r="F404" s="37" t="n">
        <v>43</v>
      </c>
      <c r="G404" s="37" t="n">
        <v>15.5</v>
      </c>
      <c r="H404" s="38" t="n">
        <v>526.75</v>
      </c>
      <c r="I404" s="39" t="n">
        <f aca="false">(E404+G404)*F404/2</f>
        <v>526.75</v>
      </c>
      <c r="J404" s="35" t="n">
        <f aca="false">H404-I404</f>
        <v>0</v>
      </c>
      <c r="K404" s="6"/>
      <c r="L404" s="6"/>
      <c r="M404" s="6"/>
      <c r="N404" s="6"/>
    </row>
    <row r="405" customFormat="false" ht="12.75" hidden="false" customHeight="false" outlineLevel="0" collapsed="false">
      <c r="A405" s="14"/>
      <c r="B405" s="36" t="n">
        <v>3</v>
      </c>
      <c r="C405" s="5" t="s">
        <v>61</v>
      </c>
      <c r="D405" s="37" t="n">
        <v>3</v>
      </c>
      <c r="E405" s="37" t="n">
        <v>29.5</v>
      </c>
      <c r="F405" s="37" t="n">
        <v>241</v>
      </c>
      <c r="G405" s="37" t="n">
        <v>22</v>
      </c>
      <c r="H405" s="38" t="n">
        <v>6205.75</v>
      </c>
      <c r="I405" s="39" t="n">
        <f aca="false">(E405+G405)*F405/2</f>
        <v>6205.75</v>
      </c>
      <c r="J405" s="35" t="n">
        <f aca="false">H405-I405</f>
        <v>0</v>
      </c>
      <c r="K405" s="6"/>
      <c r="L405" s="6"/>
      <c r="M405" s="6"/>
      <c r="N405" s="6"/>
    </row>
    <row r="406" customFormat="false" ht="12.75" hidden="false" customHeight="false" outlineLevel="0" collapsed="false">
      <c r="A406" s="14"/>
      <c r="B406" s="36" t="n">
        <v>4</v>
      </c>
      <c r="C406" s="5" t="s">
        <v>63</v>
      </c>
      <c r="D406" s="37" t="n">
        <v>4</v>
      </c>
      <c r="E406" s="37" t="n">
        <v>33.5</v>
      </c>
      <c r="F406" s="37" t="n">
        <v>242</v>
      </c>
      <c r="G406" s="37" t="n">
        <v>20</v>
      </c>
      <c r="H406" s="38" t="n">
        <v>6473.5</v>
      </c>
      <c r="I406" s="39" t="n">
        <f aca="false">(E406+G406)*F406/2</f>
        <v>6473.5</v>
      </c>
      <c r="J406" s="35" t="n">
        <f aca="false">H406-I406</f>
        <v>0</v>
      </c>
      <c r="K406" s="6"/>
      <c r="L406" s="6"/>
      <c r="M406" s="6"/>
      <c r="N406" s="6"/>
    </row>
    <row r="407" customFormat="false" ht="12.75" hidden="false" customHeight="false" outlineLevel="0" collapsed="false">
      <c r="A407" s="14"/>
      <c r="B407" s="36" t="n">
        <v>1</v>
      </c>
      <c r="C407" s="5" t="s">
        <v>57</v>
      </c>
      <c r="D407" s="37" t="n">
        <v>5</v>
      </c>
      <c r="E407" s="37" t="n">
        <v>16.5</v>
      </c>
      <c r="F407" s="37" t="n">
        <v>275</v>
      </c>
      <c r="G407" s="37" t="n">
        <v>32.5</v>
      </c>
      <c r="H407" s="38" t="n">
        <v>6737.5</v>
      </c>
      <c r="I407" s="39" t="n">
        <f aca="false">(E407+G407)*F407/2</f>
        <v>6737.5</v>
      </c>
      <c r="J407" s="35" t="n">
        <f aca="false">H407-I407</f>
        <v>0</v>
      </c>
      <c r="K407" s="6"/>
      <c r="L407" s="6"/>
      <c r="M407" s="6"/>
      <c r="N407" s="6"/>
    </row>
    <row r="408" customFormat="false" ht="12.75" hidden="false" customHeight="false" outlineLevel="0" collapsed="false">
      <c r="A408" s="14"/>
      <c r="B408" s="36"/>
      <c r="C408" s="5" t="s">
        <v>252</v>
      </c>
      <c r="D408" s="37"/>
      <c r="E408" s="37"/>
      <c r="F408" s="37"/>
      <c r="G408" s="37"/>
      <c r="H408" s="38"/>
      <c r="I408" s="39" t="n">
        <f aca="false">(E408+G408)*F408/2</f>
        <v>0</v>
      </c>
      <c r="J408" s="35" t="n">
        <f aca="false">H408-I408</f>
        <v>0</v>
      </c>
      <c r="K408" s="6"/>
      <c r="L408" s="6"/>
      <c r="M408" s="6"/>
      <c r="N408" s="6"/>
    </row>
    <row r="409" customFormat="false" ht="12.75" hidden="false" customHeight="false" outlineLevel="0" collapsed="false">
      <c r="A409" s="14"/>
      <c r="B409" s="36" t="n">
        <v>2</v>
      </c>
      <c r="C409" s="5" t="s">
        <v>59</v>
      </c>
      <c r="D409" s="37" t="n">
        <v>6</v>
      </c>
      <c r="E409" s="37" t="n">
        <v>17.5</v>
      </c>
      <c r="F409" s="37" t="n">
        <v>276</v>
      </c>
      <c r="G409" s="37" t="n">
        <v>35.5</v>
      </c>
      <c r="H409" s="38" t="n">
        <v>7314</v>
      </c>
      <c r="I409" s="39" t="n">
        <f aca="false">(E409+G409)*F409/2</f>
        <v>7314</v>
      </c>
      <c r="J409" s="35" t="n">
        <f aca="false">H409-I409</f>
        <v>0</v>
      </c>
      <c r="K409" s="6"/>
      <c r="L409" s="6"/>
      <c r="M409" s="6"/>
      <c r="N409" s="6"/>
    </row>
    <row r="410" customFormat="false" ht="12.75" hidden="false" customHeight="false" outlineLevel="0" collapsed="false">
      <c r="A410" s="14"/>
      <c r="B410" s="36"/>
      <c r="C410" s="5" t="s">
        <v>253</v>
      </c>
      <c r="D410" s="37"/>
      <c r="E410" s="37"/>
      <c r="F410" s="37"/>
      <c r="G410" s="37"/>
      <c r="H410" s="38"/>
      <c r="I410" s="39" t="n">
        <f aca="false">(E410+G410)*F410/2</f>
        <v>0</v>
      </c>
      <c r="J410" s="35" t="n">
        <f aca="false">H410-I410</f>
        <v>0</v>
      </c>
      <c r="K410" s="6"/>
      <c r="L410" s="6"/>
      <c r="M410" s="6"/>
      <c r="N410" s="6"/>
    </row>
    <row r="411" customFormat="false" ht="12.75" hidden="false" customHeight="false" outlineLevel="0" collapsed="false">
      <c r="A411" s="14"/>
      <c r="B411" s="36" t="n">
        <v>3</v>
      </c>
      <c r="C411" s="5" t="s">
        <v>61</v>
      </c>
      <c r="D411" s="37" t="n">
        <v>7</v>
      </c>
      <c r="E411" s="37" t="n">
        <v>27.25</v>
      </c>
      <c r="F411" s="37" t="n">
        <v>264</v>
      </c>
      <c r="G411" s="37" t="n">
        <v>17</v>
      </c>
      <c r="H411" s="38" t="n">
        <v>5841</v>
      </c>
      <c r="I411" s="39" t="n">
        <f aca="false">(E411+G411)*F411/2</f>
        <v>5841</v>
      </c>
      <c r="J411" s="35" t="n">
        <f aca="false">H411-I411</f>
        <v>0</v>
      </c>
      <c r="K411" s="6"/>
      <c r="L411" s="6"/>
      <c r="M411" s="6"/>
      <c r="N411" s="6"/>
    </row>
    <row r="412" customFormat="false" ht="12.75" hidden="false" customHeight="false" outlineLevel="0" collapsed="false">
      <c r="A412" s="14"/>
      <c r="B412" s="36"/>
      <c r="C412" s="5" t="s">
        <v>253</v>
      </c>
      <c r="D412" s="37"/>
      <c r="E412" s="37"/>
      <c r="F412" s="37"/>
      <c r="G412" s="37"/>
      <c r="H412" s="38"/>
      <c r="I412" s="39" t="n">
        <f aca="false">(E412+G412)*F412/2</f>
        <v>0</v>
      </c>
      <c r="J412" s="35" t="n">
        <f aca="false">H412-I412</f>
        <v>0</v>
      </c>
      <c r="K412" s="6"/>
      <c r="L412" s="6"/>
      <c r="M412" s="6"/>
      <c r="N412" s="6"/>
    </row>
    <row r="413" customFormat="false" ht="12.75" hidden="false" customHeight="false" outlineLevel="0" collapsed="false">
      <c r="A413" s="14"/>
      <c r="B413" s="36" t="n">
        <v>4</v>
      </c>
      <c r="C413" s="5" t="s">
        <v>63</v>
      </c>
      <c r="D413" s="37" t="n">
        <v>8</v>
      </c>
      <c r="E413" s="37" t="n">
        <v>30</v>
      </c>
      <c r="F413" s="37" t="n">
        <v>270</v>
      </c>
      <c r="G413" s="37" t="n">
        <v>21</v>
      </c>
      <c r="H413" s="38" t="n">
        <v>6885</v>
      </c>
      <c r="I413" s="39" t="n">
        <f aca="false">(E413+G413)*F413/2</f>
        <v>6885</v>
      </c>
      <c r="J413" s="35" t="n">
        <f aca="false">H413-I413</f>
        <v>0</v>
      </c>
      <c r="K413" s="6"/>
      <c r="L413" s="6"/>
      <c r="M413" s="6"/>
      <c r="N413" s="6"/>
    </row>
    <row r="414" customFormat="false" ht="12.75" hidden="false" customHeight="false" outlineLevel="0" collapsed="false">
      <c r="A414" s="14"/>
      <c r="B414" s="36"/>
      <c r="C414" s="5" t="s">
        <v>253</v>
      </c>
      <c r="D414" s="37"/>
      <c r="E414" s="37"/>
      <c r="F414" s="37"/>
      <c r="G414" s="37"/>
      <c r="H414" s="38"/>
      <c r="I414" s="39"/>
      <c r="J414" s="35"/>
      <c r="K414" s="6"/>
      <c r="L414" s="6"/>
      <c r="M414" s="6"/>
      <c r="N414" s="6"/>
    </row>
    <row r="415" customFormat="false" ht="12.75" hidden="false" customHeight="false" outlineLevel="0" collapsed="false">
      <c r="A415" s="14"/>
      <c r="B415" s="36"/>
      <c r="C415" s="5"/>
      <c r="D415" s="37"/>
      <c r="E415" s="37"/>
      <c r="F415" s="37"/>
      <c r="G415" s="37"/>
      <c r="H415" s="38"/>
      <c r="I415" s="39"/>
      <c r="J415" s="35"/>
      <c r="K415" s="6"/>
      <c r="L415" s="6"/>
      <c r="M415" s="6"/>
      <c r="N415" s="6"/>
    </row>
    <row r="416" customFormat="false" ht="13.5" hidden="false" customHeight="false" outlineLevel="0" collapsed="false">
      <c r="A416" s="41"/>
      <c r="B416" s="42"/>
      <c r="C416" s="17" t="s">
        <v>64</v>
      </c>
      <c r="D416" s="18"/>
      <c r="E416" s="18"/>
      <c r="F416" s="18"/>
      <c r="G416" s="18"/>
      <c r="H416" s="43" t="n">
        <f aca="false">SUM(H399:H413)</f>
        <v>49107.25</v>
      </c>
      <c r="I416" s="50" t="n">
        <f aca="false">SUM(I399:I415)</f>
        <v>49107.25</v>
      </c>
      <c r="J416" s="35" t="n">
        <f aca="false">H416-I416</f>
        <v>0</v>
      </c>
      <c r="K416" s="6"/>
      <c r="L416" s="6"/>
      <c r="M416" s="6"/>
      <c r="N416" s="6"/>
    </row>
    <row r="417" customFormat="false" ht="13.5" hidden="false" customHeight="false" outlineLevel="0" collapsed="false">
      <c r="A417" s="6"/>
      <c r="B417" s="45"/>
      <c r="C417" s="6"/>
      <c r="D417" s="31"/>
      <c r="E417" s="31"/>
      <c r="F417" s="31"/>
      <c r="G417" s="31"/>
      <c r="H417" s="35"/>
      <c r="I417" s="35"/>
      <c r="J417" s="35" t="n">
        <f aca="false">H417-I417</f>
        <v>0</v>
      </c>
      <c r="K417" s="6"/>
      <c r="L417" s="6"/>
      <c r="M417" s="6"/>
      <c r="N417" s="6"/>
    </row>
    <row r="418" customFormat="false" ht="12.75" hidden="false" customHeight="false" outlineLevel="0" collapsed="false">
      <c r="A418" s="51" t="s">
        <v>254</v>
      </c>
      <c r="B418" s="32"/>
      <c r="C418" s="10"/>
      <c r="D418" s="23"/>
      <c r="E418" s="23"/>
      <c r="F418" s="23"/>
      <c r="G418" s="23"/>
      <c r="H418" s="33" t="s">
        <v>160</v>
      </c>
      <c r="I418" s="52" t="s">
        <v>161</v>
      </c>
      <c r="J418" s="35"/>
      <c r="K418" s="6"/>
      <c r="L418" s="6"/>
      <c r="M418" s="6"/>
      <c r="N418" s="6"/>
    </row>
    <row r="419" customFormat="false" ht="12.75" hidden="false" customHeight="false" outlineLevel="0" collapsed="false">
      <c r="A419" s="14" t="s">
        <v>255</v>
      </c>
      <c r="B419" s="36"/>
      <c r="C419" s="5"/>
      <c r="D419" s="37"/>
      <c r="E419" s="37"/>
      <c r="F419" s="37"/>
      <c r="G419" s="37"/>
      <c r="H419" s="38"/>
      <c r="I419" s="46" t="n">
        <v>0.75</v>
      </c>
      <c r="J419" s="35"/>
      <c r="K419" s="6"/>
      <c r="L419" s="6"/>
      <c r="M419" s="6"/>
      <c r="N419" s="6"/>
    </row>
    <row r="420" customFormat="false" ht="12.75" hidden="false" customHeight="false" outlineLevel="0" collapsed="false">
      <c r="A420" s="14" t="s">
        <v>256</v>
      </c>
      <c r="B420" s="36"/>
      <c r="C420" s="5"/>
      <c r="D420" s="37"/>
      <c r="E420" s="37"/>
      <c r="F420" s="37"/>
      <c r="G420" s="37"/>
      <c r="H420" s="38" t="n">
        <v>0.375</v>
      </c>
      <c r="I420" s="46" t="n">
        <v>0.125</v>
      </c>
      <c r="J420" s="35"/>
      <c r="K420" s="6"/>
      <c r="L420" s="6"/>
      <c r="M420" s="6"/>
      <c r="N420" s="6"/>
    </row>
    <row r="421" customFormat="false" ht="12.75" hidden="false" customHeight="false" outlineLevel="0" collapsed="false">
      <c r="A421" s="14" t="s">
        <v>257</v>
      </c>
      <c r="B421" s="36"/>
      <c r="C421" s="5"/>
      <c r="D421" s="37"/>
      <c r="E421" s="37"/>
      <c r="F421" s="37"/>
      <c r="G421" s="37"/>
      <c r="H421" s="38"/>
      <c r="I421" s="46" t="n">
        <v>0.25</v>
      </c>
      <c r="J421" s="35"/>
      <c r="K421" s="6"/>
      <c r="L421" s="6"/>
      <c r="M421" s="6"/>
      <c r="N421" s="6"/>
    </row>
    <row r="422" customFormat="false" ht="12.75" hidden="false" customHeight="false" outlineLevel="0" collapsed="false">
      <c r="A422" s="14" t="s">
        <v>258</v>
      </c>
      <c r="B422" s="36"/>
      <c r="C422" s="5"/>
      <c r="D422" s="37"/>
      <c r="E422" s="37"/>
      <c r="F422" s="37"/>
      <c r="G422" s="37"/>
      <c r="H422" s="38"/>
      <c r="I422" s="46" t="n">
        <v>0.25</v>
      </c>
      <c r="J422" s="35"/>
      <c r="K422" s="6"/>
      <c r="L422" s="6"/>
      <c r="M422" s="6"/>
      <c r="N422" s="6"/>
    </row>
    <row r="423" customFormat="false" ht="12.75" hidden="false" customHeight="false" outlineLevel="0" collapsed="false">
      <c r="A423" s="14" t="s">
        <v>169</v>
      </c>
      <c r="B423" s="36"/>
      <c r="C423" s="5"/>
      <c r="D423" s="37"/>
      <c r="E423" s="37"/>
      <c r="F423" s="37"/>
      <c r="G423" s="37"/>
      <c r="H423" s="38" t="n">
        <f aca="false">SUM(H419:H422)</f>
        <v>0.375</v>
      </c>
      <c r="I423" s="46" t="n">
        <f aca="false">SUM(I419:I422)</f>
        <v>1.375</v>
      </c>
      <c r="J423" s="35"/>
      <c r="K423" s="6"/>
      <c r="L423" s="6"/>
      <c r="M423" s="6"/>
      <c r="N423" s="6"/>
    </row>
    <row r="424" customFormat="false" ht="12.75" hidden="false" customHeight="false" outlineLevel="0" collapsed="false">
      <c r="A424" s="14" t="s">
        <v>172</v>
      </c>
      <c r="B424" s="36"/>
      <c r="C424" s="5"/>
      <c r="D424" s="37"/>
      <c r="E424" s="37"/>
      <c r="F424" s="37"/>
      <c r="G424" s="37"/>
      <c r="H424" s="38" t="n">
        <v>0.5</v>
      </c>
      <c r="I424" s="46" t="n">
        <v>1.5</v>
      </c>
      <c r="J424" s="35"/>
      <c r="K424" s="6"/>
      <c r="L424" s="6"/>
      <c r="M424" s="6"/>
      <c r="N424" s="6"/>
    </row>
    <row r="425" customFormat="false" ht="12.75" hidden="false" customHeight="false" outlineLevel="0" collapsed="false">
      <c r="A425" s="14" t="s">
        <v>173</v>
      </c>
      <c r="B425" s="36"/>
      <c r="C425" s="5"/>
      <c r="D425" s="37"/>
      <c r="E425" s="37"/>
      <c r="F425" s="37"/>
      <c r="G425" s="37"/>
      <c r="H425" s="38" t="n">
        <v>2</v>
      </c>
      <c r="I425" s="46"/>
      <c r="J425" s="35"/>
      <c r="K425" s="6"/>
      <c r="L425" s="6"/>
      <c r="M425" s="6"/>
      <c r="N425" s="6"/>
    </row>
    <row r="426" customFormat="false" ht="12.75" hidden="false" customHeight="false" outlineLevel="0" collapsed="false">
      <c r="A426" s="12"/>
      <c r="B426" s="36"/>
      <c r="C426" s="5"/>
      <c r="D426" s="37"/>
      <c r="E426" s="37"/>
      <c r="F426" s="37"/>
      <c r="G426" s="37"/>
      <c r="H426" s="38"/>
      <c r="I426" s="46"/>
      <c r="J426" s="35"/>
      <c r="K426" s="6"/>
      <c r="L426" s="6"/>
      <c r="M426" s="6"/>
      <c r="N426" s="6"/>
    </row>
    <row r="427" customFormat="false" ht="12.75" hidden="false" customHeight="false" outlineLevel="0" collapsed="false">
      <c r="A427" s="14" t="s">
        <v>259</v>
      </c>
      <c r="B427" s="36"/>
      <c r="C427" s="5"/>
      <c r="D427" s="37"/>
      <c r="E427" s="37"/>
      <c r="F427" s="37"/>
      <c r="G427" s="37"/>
      <c r="H427" s="38" t="s">
        <v>160</v>
      </c>
      <c r="I427" s="46" t="s">
        <v>260</v>
      </c>
      <c r="J427" s="35"/>
      <c r="K427" s="6"/>
      <c r="L427" s="6"/>
      <c r="M427" s="6"/>
      <c r="N427" s="6"/>
    </row>
    <row r="428" customFormat="false" ht="12.75" hidden="false" customHeight="false" outlineLevel="0" collapsed="false">
      <c r="A428" s="14"/>
      <c r="B428" s="36" t="n">
        <v>1</v>
      </c>
      <c r="C428" s="5" t="s">
        <v>57</v>
      </c>
      <c r="D428" s="37"/>
      <c r="E428" s="37"/>
      <c r="F428" s="37"/>
      <c r="G428" s="37"/>
      <c r="H428" s="38" t="n">
        <v>0.5</v>
      </c>
      <c r="I428" s="46"/>
      <c r="J428" s="35"/>
      <c r="K428" s="6"/>
      <c r="L428" s="6"/>
      <c r="M428" s="6"/>
      <c r="N428" s="6"/>
    </row>
    <row r="429" customFormat="false" ht="12.75" hidden="false" customHeight="false" outlineLevel="0" collapsed="false">
      <c r="A429" s="14"/>
      <c r="B429" s="36" t="n">
        <v>2</v>
      </c>
      <c r="C429" s="5" t="s">
        <v>59</v>
      </c>
      <c r="D429" s="37"/>
      <c r="E429" s="37"/>
      <c r="F429" s="37"/>
      <c r="G429" s="37"/>
      <c r="H429" s="38" t="n">
        <v>0.5</v>
      </c>
      <c r="I429" s="46"/>
      <c r="J429" s="35"/>
      <c r="K429" s="6"/>
      <c r="L429" s="6"/>
      <c r="M429" s="6"/>
      <c r="N429" s="6"/>
    </row>
    <row r="430" customFormat="false" ht="12.75" hidden="false" customHeight="false" outlineLevel="0" collapsed="false">
      <c r="A430" s="14"/>
      <c r="B430" s="36" t="n">
        <v>3</v>
      </c>
      <c r="C430" s="5" t="s">
        <v>61</v>
      </c>
      <c r="D430" s="37"/>
      <c r="E430" s="37"/>
      <c r="F430" s="37"/>
      <c r="G430" s="37"/>
      <c r="H430" s="38" t="n">
        <v>0.5</v>
      </c>
      <c r="I430" s="46"/>
      <c r="J430" s="35"/>
      <c r="K430" s="6"/>
      <c r="L430" s="6"/>
      <c r="M430" s="6"/>
      <c r="N430" s="6"/>
    </row>
    <row r="431" customFormat="false" ht="12.75" hidden="false" customHeight="false" outlineLevel="0" collapsed="false">
      <c r="A431" s="14"/>
      <c r="B431" s="36" t="n">
        <v>4</v>
      </c>
      <c r="C431" s="5" t="s">
        <v>63</v>
      </c>
      <c r="D431" s="37"/>
      <c r="E431" s="37"/>
      <c r="F431" s="37"/>
      <c r="G431" s="37"/>
      <c r="H431" s="38" t="n">
        <v>0.5</v>
      </c>
      <c r="I431" s="46"/>
      <c r="J431" s="35"/>
      <c r="K431" s="6"/>
      <c r="L431" s="6"/>
      <c r="M431" s="6"/>
      <c r="N431" s="6"/>
    </row>
    <row r="432" customFormat="false" ht="12.75" hidden="false" customHeight="false" outlineLevel="0" collapsed="false">
      <c r="A432" s="14"/>
      <c r="B432" s="36"/>
      <c r="C432" s="5"/>
      <c r="D432" s="37"/>
      <c r="E432" s="37"/>
      <c r="F432" s="37"/>
      <c r="G432" s="37"/>
      <c r="H432" s="38"/>
      <c r="I432" s="46"/>
      <c r="J432" s="35" t="n">
        <f aca="false">H432-I432</f>
        <v>0</v>
      </c>
      <c r="K432" s="6"/>
      <c r="L432" s="6"/>
      <c r="M432" s="6"/>
      <c r="N432" s="6"/>
    </row>
    <row r="433" customFormat="false" ht="12.75" hidden="false" customHeight="false" outlineLevel="0" collapsed="false">
      <c r="A433" s="12"/>
      <c r="B433" s="36"/>
      <c r="C433" s="5" t="s">
        <v>64</v>
      </c>
      <c r="D433" s="37"/>
      <c r="E433" s="37"/>
      <c r="F433" s="37"/>
      <c r="G433" s="37"/>
      <c r="H433" s="38" t="n">
        <f aca="false">SUM(H428:H432)</f>
        <v>2</v>
      </c>
      <c r="I433" s="46"/>
      <c r="J433" s="35" t="n">
        <f aca="false">H433-I433</f>
        <v>2</v>
      </c>
      <c r="K433" s="6"/>
      <c r="L433" s="6"/>
      <c r="M433" s="6"/>
      <c r="N433" s="6"/>
    </row>
    <row r="434" customFormat="false" ht="13.5" hidden="false" customHeight="false" outlineLevel="0" collapsed="false">
      <c r="A434" s="15" t="s">
        <v>261</v>
      </c>
      <c r="B434" s="42"/>
      <c r="C434" s="56"/>
      <c r="D434" s="18"/>
      <c r="E434" s="18"/>
      <c r="F434" s="18"/>
      <c r="G434" s="18"/>
      <c r="H434" s="43"/>
      <c r="I434" s="44"/>
      <c r="J434" s="35" t="n">
        <f aca="false">H434-I434</f>
        <v>0</v>
      </c>
      <c r="K434" s="6"/>
      <c r="L434" s="6"/>
      <c r="M434" s="6"/>
      <c r="N434" s="6"/>
    </row>
    <row r="435" customFormat="false" ht="12.75" hidden="false" customHeight="false" outlineLevel="0" collapsed="false">
      <c r="A435" s="6"/>
      <c r="B435" s="45"/>
      <c r="C435" s="6"/>
      <c r="D435" s="31"/>
      <c r="E435" s="31"/>
      <c r="F435" s="31"/>
      <c r="G435" s="31"/>
      <c r="H435" s="35"/>
      <c r="I435" s="35"/>
      <c r="J435" s="35"/>
      <c r="K435" s="6"/>
      <c r="L435" s="6"/>
      <c r="M435" s="6"/>
      <c r="N435" s="6"/>
    </row>
    <row r="436" customFormat="false" ht="12.75" hidden="false" customHeight="false" outlineLevel="0" collapsed="false">
      <c r="A436" s="22" t="s">
        <v>262</v>
      </c>
      <c r="B436" s="45"/>
      <c r="C436" s="6"/>
      <c r="D436" s="31"/>
      <c r="E436" s="31"/>
      <c r="F436" s="31"/>
      <c r="G436" s="31"/>
      <c r="H436" s="35"/>
      <c r="I436" s="35"/>
      <c r="J436" s="35"/>
      <c r="K436" s="6"/>
      <c r="L436" s="6"/>
      <c r="M436" s="6"/>
      <c r="N436" s="6"/>
    </row>
    <row r="437" customFormat="false" ht="12.75" hidden="false" customHeight="false" outlineLevel="0" collapsed="false">
      <c r="A437" s="6" t="s">
        <v>263</v>
      </c>
      <c r="B437" s="45"/>
      <c r="C437" s="6"/>
      <c r="D437" s="31"/>
      <c r="E437" s="31"/>
      <c r="F437" s="31"/>
      <c r="G437" s="31"/>
      <c r="H437" s="35"/>
      <c r="I437" s="35"/>
      <c r="J437" s="35"/>
      <c r="K437" s="6"/>
      <c r="L437" s="6"/>
      <c r="M437" s="6"/>
      <c r="N437" s="6"/>
    </row>
    <row r="438" customFormat="false" ht="12.75" hidden="false" customHeight="false" outlineLevel="0" collapsed="false">
      <c r="A438" s="6" t="s">
        <v>264</v>
      </c>
      <c r="B438" s="45"/>
      <c r="C438" s="6"/>
      <c r="D438" s="31"/>
      <c r="E438" s="31"/>
      <c r="F438" s="31"/>
      <c r="G438" s="31"/>
      <c r="H438" s="35"/>
      <c r="I438" s="35"/>
      <c r="J438" s="35"/>
      <c r="K438" s="6"/>
      <c r="L438" s="6"/>
      <c r="M438" s="6"/>
      <c r="N438" s="6"/>
    </row>
    <row r="439" customFormat="false" ht="12.75" hidden="false" customHeight="false" outlineLevel="0" collapsed="false">
      <c r="A439" s="6"/>
      <c r="B439" s="45"/>
      <c r="C439" s="6"/>
      <c r="D439" s="31"/>
      <c r="E439" s="31"/>
      <c r="F439" s="31"/>
      <c r="G439" s="31"/>
      <c r="H439" s="35"/>
      <c r="I439" s="35"/>
      <c r="J439" s="35"/>
      <c r="K439" s="6"/>
      <c r="L439" s="6"/>
      <c r="M439" s="6"/>
      <c r="N439" s="6"/>
    </row>
    <row r="440" customFormat="false" ht="12.75" hidden="false" customHeight="false" outlineLevel="0" collapsed="false">
      <c r="A440" s="22" t="s">
        <v>265</v>
      </c>
      <c r="B440" s="45"/>
      <c r="C440" s="6"/>
      <c r="D440" s="31"/>
      <c r="E440" s="31"/>
      <c r="F440" s="31"/>
      <c r="G440" s="31"/>
      <c r="H440" s="35"/>
      <c r="I440" s="35"/>
      <c r="J440" s="35"/>
      <c r="K440" s="6"/>
      <c r="L440" s="6"/>
      <c r="M440" s="6"/>
      <c r="N440" s="6"/>
    </row>
    <row r="441" customFormat="false" ht="12.75" hidden="false" customHeight="false" outlineLevel="0" collapsed="false">
      <c r="A441" s="6" t="s">
        <v>266</v>
      </c>
      <c r="B441" s="45"/>
      <c r="C441" s="6"/>
      <c r="D441" s="31"/>
      <c r="E441" s="31"/>
      <c r="F441" s="31"/>
      <c r="G441" s="31"/>
      <c r="H441" s="35"/>
      <c r="I441" s="35"/>
      <c r="J441" s="35"/>
      <c r="K441" s="6"/>
      <c r="L441" s="6"/>
      <c r="M441" s="6"/>
      <c r="N441" s="6"/>
    </row>
    <row r="442" customFormat="false" ht="12.75" hidden="false" customHeight="false" outlineLevel="0" collapsed="false">
      <c r="A442" s="6" t="s">
        <v>267</v>
      </c>
      <c r="B442" s="45"/>
      <c r="C442" s="6"/>
      <c r="D442" s="31"/>
      <c r="E442" s="31"/>
      <c r="F442" s="31"/>
      <c r="G442" s="31"/>
      <c r="H442" s="35"/>
      <c r="I442" s="35"/>
      <c r="J442" s="35"/>
      <c r="K442" s="6"/>
      <c r="L442" s="6"/>
      <c r="M442" s="6"/>
      <c r="N442" s="6"/>
    </row>
    <row r="443" customFormat="false" ht="13.5" hidden="false" customHeight="false" outlineLevel="0" collapsed="false">
      <c r="A443" s="6" t="s">
        <v>268</v>
      </c>
      <c r="B443" s="45"/>
      <c r="C443" s="6"/>
      <c r="D443" s="31"/>
      <c r="E443" s="31"/>
      <c r="F443" s="31"/>
      <c r="G443" s="31"/>
      <c r="H443" s="35"/>
      <c r="I443" s="35"/>
      <c r="J443" s="35"/>
      <c r="K443" s="6"/>
      <c r="L443" s="6"/>
      <c r="M443" s="6"/>
      <c r="N443" s="6"/>
    </row>
    <row r="444" customFormat="false" ht="12.75" hidden="false" customHeight="false" outlineLevel="0" collapsed="false">
      <c r="A444" s="8" t="s">
        <v>34</v>
      </c>
      <c r="B444" s="10" t="s">
        <v>35</v>
      </c>
      <c r="C444" s="10" t="s">
        <v>36</v>
      </c>
      <c r="D444" s="23" t="s">
        <v>37</v>
      </c>
      <c r="E444" s="10"/>
      <c r="F444" s="10" t="s">
        <v>38</v>
      </c>
      <c r="G444" s="10"/>
      <c r="H444" s="23" t="s">
        <v>39</v>
      </c>
      <c r="I444" s="25" t="s">
        <v>40</v>
      </c>
      <c r="J444" s="35"/>
      <c r="K444" s="6"/>
      <c r="L444" s="6"/>
      <c r="M444" s="6"/>
      <c r="N444" s="6"/>
    </row>
    <row r="445" customFormat="false" ht="13.5" hidden="false" customHeight="false" outlineLevel="0" collapsed="false">
      <c r="A445" s="15" t="s">
        <v>48</v>
      </c>
      <c r="B445" s="17" t="s">
        <v>49</v>
      </c>
      <c r="C445" s="17" t="s">
        <v>50</v>
      </c>
      <c r="D445" s="18" t="s">
        <v>51</v>
      </c>
      <c r="E445" s="18" t="s">
        <v>52</v>
      </c>
      <c r="F445" s="18" t="s">
        <v>53</v>
      </c>
      <c r="G445" s="18" t="s">
        <v>52</v>
      </c>
      <c r="H445" s="18" t="s">
        <v>54</v>
      </c>
      <c r="I445" s="30" t="s">
        <v>54</v>
      </c>
      <c r="J445" s="35"/>
      <c r="K445" s="6"/>
      <c r="L445" s="6"/>
      <c r="M445" s="6"/>
      <c r="N445" s="6"/>
    </row>
    <row r="446" customFormat="false" ht="12.75" hidden="false" customHeight="false" outlineLevel="0" collapsed="false">
      <c r="A446" s="8" t="s">
        <v>220</v>
      </c>
      <c r="B446" s="32" t="n">
        <v>4</v>
      </c>
      <c r="C446" s="5" t="s">
        <v>63</v>
      </c>
      <c r="D446" s="23" t="s">
        <v>125</v>
      </c>
      <c r="E446" s="23" t="n">
        <v>48.5</v>
      </c>
      <c r="F446" s="23" t="n">
        <v>90</v>
      </c>
      <c r="G446" s="23" t="n">
        <v>38.5</v>
      </c>
      <c r="H446" s="33" t="n">
        <v>3915</v>
      </c>
      <c r="I446" s="34" t="n">
        <f aca="false">(E446+G446)*F446/2</f>
        <v>3915</v>
      </c>
      <c r="J446" s="35" t="n">
        <f aca="false">H446-I446</f>
        <v>0</v>
      </c>
      <c r="K446" s="6"/>
      <c r="L446" s="6"/>
      <c r="M446" s="6"/>
      <c r="N446" s="6"/>
    </row>
    <row r="447" customFormat="false" ht="12.75" hidden="false" customHeight="false" outlineLevel="0" collapsed="false">
      <c r="A447" s="14" t="s">
        <v>269</v>
      </c>
      <c r="B447" s="36" t="n">
        <v>4</v>
      </c>
      <c r="C447" s="5" t="s">
        <v>63</v>
      </c>
      <c r="D447" s="37" t="s">
        <v>127</v>
      </c>
      <c r="E447" s="37" t="n">
        <v>16.5</v>
      </c>
      <c r="F447" s="37" t="n">
        <v>43</v>
      </c>
      <c r="G447" s="37" t="n">
        <v>16.5</v>
      </c>
      <c r="H447" s="38" t="n">
        <v>709.5</v>
      </c>
      <c r="I447" s="39" t="n">
        <f aca="false">(E447+G447)*F447/2</f>
        <v>709.5</v>
      </c>
      <c r="J447" s="35" t="n">
        <f aca="false">H447-I447</f>
        <v>0</v>
      </c>
      <c r="K447" s="6"/>
      <c r="L447" s="6"/>
      <c r="M447" s="6"/>
      <c r="N447" s="6"/>
    </row>
    <row r="448" customFormat="false" ht="12.75" hidden="false" customHeight="false" outlineLevel="0" collapsed="false">
      <c r="A448" s="14" t="s">
        <v>156</v>
      </c>
      <c r="B448" s="36" t="n">
        <v>3</v>
      </c>
      <c r="C448" s="5" t="s">
        <v>61</v>
      </c>
      <c r="D448" s="37" t="n">
        <v>2</v>
      </c>
      <c r="E448" s="37" t="n">
        <v>29.5</v>
      </c>
      <c r="F448" s="37" t="n">
        <v>175</v>
      </c>
      <c r="G448" s="37" t="n">
        <v>34.5</v>
      </c>
      <c r="H448" s="38" t="n">
        <v>5600</v>
      </c>
      <c r="I448" s="39" t="n">
        <f aca="false">(E448+G448)*F448/2</f>
        <v>5600</v>
      </c>
      <c r="J448" s="35" t="n">
        <f aca="false">H448-I448</f>
        <v>0</v>
      </c>
      <c r="K448" s="6"/>
      <c r="L448" s="6"/>
      <c r="M448" s="6"/>
      <c r="N448" s="6"/>
    </row>
    <row r="449" customFormat="false" ht="12.75" hidden="false" customHeight="false" outlineLevel="0" collapsed="false">
      <c r="A449" s="14"/>
      <c r="B449" s="36"/>
      <c r="C449" s="5" t="s">
        <v>270</v>
      </c>
      <c r="D449" s="37"/>
      <c r="E449" s="37"/>
      <c r="F449" s="37"/>
      <c r="G449" s="37"/>
      <c r="H449" s="38"/>
      <c r="I449" s="39" t="n">
        <f aca="false">(E449+G449)*F449/2</f>
        <v>0</v>
      </c>
      <c r="J449" s="35" t="n">
        <f aca="false">H449-I449</f>
        <v>0</v>
      </c>
      <c r="K449" s="6"/>
      <c r="L449" s="6"/>
      <c r="M449" s="6"/>
      <c r="N449" s="6"/>
    </row>
    <row r="450" customFormat="false" ht="12.75" hidden="false" customHeight="false" outlineLevel="0" collapsed="false">
      <c r="A450" s="14"/>
      <c r="B450" s="36" t="n">
        <v>3</v>
      </c>
      <c r="C450" s="5" t="s">
        <v>61</v>
      </c>
      <c r="D450" s="37" t="s">
        <v>135</v>
      </c>
      <c r="E450" s="37" t="n">
        <v>7</v>
      </c>
      <c r="F450" s="37" t="n">
        <v>30</v>
      </c>
      <c r="G450" s="37" t="n">
        <v>13.5</v>
      </c>
      <c r="H450" s="38" t="n">
        <v>307.5</v>
      </c>
      <c r="I450" s="39" t="n">
        <f aca="false">(E450+G450)*F450/2</f>
        <v>307.5</v>
      </c>
      <c r="J450" s="35" t="n">
        <f aca="false">H450-I450</f>
        <v>0</v>
      </c>
      <c r="K450" s="6"/>
      <c r="L450" s="6"/>
      <c r="M450" s="6"/>
      <c r="N450" s="6"/>
    </row>
    <row r="451" customFormat="false" ht="12.75" hidden="false" customHeight="false" outlineLevel="0" collapsed="false">
      <c r="A451" s="14"/>
      <c r="B451" s="36" t="n">
        <v>3</v>
      </c>
      <c r="C451" s="5" t="s">
        <v>61</v>
      </c>
      <c r="D451" s="37" t="s">
        <v>136</v>
      </c>
      <c r="E451" s="37" t="n">
        <v>13.5</v>
      </c>
      <c r="F451" s="37" t="n">
        <v>53</v>
      </c>
      <c r="G451" s="37" t="n">
        <v>12</v>
      </c>
      <c r="H451" s="38" t="n">
        <v>675.75</v>
      </c>
      <c r="I451" s="39" t="n">
        <f aca="false">(E451+G451)*F451/2</f>
        <v>675.75</v>
      </c>
      <c r="J451" s="35" t="n">
        <f aca="false">H451-I451</f>
        <v>0</v>
      </c>
      <c r="K451" s="6"/>
      <c r="L451" s="6"/>
      <c r="M451" s="6"/>
      <c r="N451" s="6"/>
    </row>
    <row r="452" customFormat="false" ht="12.75" hidden="false" customHeight="false" outlineLevel="0" collapsed="false">
      <c r="A452" s="14"/>
      <c r="B452" s="36" t="n">
        <v>2</v>
      </c>
      <c r="C452" s="5" t="s">
        <v>59</v>
      </c>
      <c r="D452" s="37" t="s">
        <v>138</v>
      </c>
      <c r="E452" s="37" t="n">
        <v>41.5</v>
      </c>
      <c r="F452" s="37" t="n">
        <v>69</v>
      </c>
      <c r="G452" s="37" t="n">
        <v>41.5</v>
      </c>
      <c r="H452" s="38" t="n">
        <v>2863.5</v>
      </c>
      <c r="I452" s="39" t="n">
        <f aca="false">(E452+G452)*F452/2</f>
        <v>2863.5</v>
      </c>
      <c r="J452" s="35" t="n">
        <f aca="false">H452-I452</f>
        <v>0</v>
      </c>
      <c r="K452" s="6"/>
      <c r="L452" s="6"/>
      <c r="M452" s="6"/>
      <c r="N452" s="6"/>
    </row>
    <row r="453" customFormat="false" ht="12.75" hidden="false" customHeight="false" outlineLevel="0" collapsed="false">
      <c r="A453" s="14"/>
      <c r="B453" s="36"/>
      <c r="C453" s="5" t="s">
        <v>271</v>
      </c>
      <c r="D453" s="37"/>
      <c r="E453" s="37"/>
      <c r="F453" s="37"/>
      <c r="G453" s="37"/>
      <c r="H453" s="38"/>
      <c r="I453" s="39" t="n">
        <f aca="false">(E453+G453)*F453/2</f>
        <v>0</v>
      </c>
      <c r="J453" s="35" t="n">
        <f aca="false">H453-I453</f>
        <v>0</v>
      </c>
      <c r="K453" s="6"/>
      <c r="L453" s="6"/>
      <c r="M453" s="6"/>
      <c r="N453" s="6"/>
    </row>
    <row r="454" customFormat="false" ht="12.75" hidden="false" customHeight="false" outlineLevel="0" collapsed="false">
      <c r="A454" s="14"/>
      <c r="B454" s="36" t="n">
        <v>2</v>
      </c>
      <c r="C454" s="5" t="s">
        <v>59</v>
      </c>
      <c r="D454" s="37" t="s">
        <v>139</v>
      </c>
      <c r="E454" s="37" t="n">
        <v>30</v>
      </c>
      <c r="F454" s="37" t="n">
        <v>132</v>
      </c>
      <c r="G454" s="37" t="n">
        <v>25.5</v>
      </c>
      <c r="H454" s="38" t="n">
        <v>3663</v>
      </c>
      <c r="I454" s="39" t="n">
        <f aca="false">(E454+G454)*F454/2</f>
        <v>3663</v>
      </c>
      <c r="J454" s="35" t="n">
        <f aca="false">H454-I454</f>
        <v>0</v>
      </c>
      <c r="K454" s="6"/>
      <c r="L454" s="6"/>
      <c r="M454" s="6"/>
      <c r="N454" s="6"/>
    </row>
    <row r="455" customFormat="false" ht="12.75" hidden="false" customHeight="false" outlineLevel="0" collapsed="false">
      <c r="A455" s="14"/>
      <c r="B455" s="36"/>
      <c r="C455" s="5" t="s">
        <v>272</v>
      </c>
      <c r="D455" s="37"/>
      <c r="E455" s="37"/>
      <c r="F455" s="37"/>
      <c r="G455" s="37"/>
      <c r="H455" s="38"/>
      <c r="I455" s="39" t="n">
        <f aca="false">(E455+G455)*F455/2</f>
        <v>0</v>
      </c>
      <c r="J455" s="35" t="n">
        <f aca="false">H455-I455</f>
        <v>0</v>
      </c>
      <c r="K455" s="6"/>
      <c r="L455" s="6"/>
      <c r="M455" s="6"/>
      <c r="N455" s="6"/>
    </row>
    <row r="456" customFormat="false" ht="12.75" hidden="false" customHeight="false" outlineLevel="0" collapsed="false">
      <c r="A456" s="14"/>
      <c r="B456" s="36" t="n">
        <v>1</v>
      </c>
      <c r="C456" s="5" t="s">
        <v>57</v>
      </c>
      <c r="D456" s="37" t="n">
        <v>5</v>
      </c>
      <c r="E456" s="37" t="n">
        <v>41.5</v>
      </c>
      <c r="F456" s="37" t="n">
        <v>83</v>
      </c>
      <c r="G456" s="37" t="n">
        <v>41</v>
      </c>
      <c r="H456" s="38" t="n">
        <v>3423.75</v>
      </c>
      <c r="I456" s="39" t="n">
        <f aca="false">(E456+G456)*F456/2</f>
        <v>3423.75</v>
      </c>
      <c r="J456" s="35" t="n">
        <f aca="false">H456-I456</f>
        <v>0</v>
      </c>
      <c r="K456" s="6"/>
      <c r="L456" s="6"/>
      <c r="M456" s="6"/>
      <c r="N456" s="6"/>
    </row>
    <row r="457" customFormat="false" ht="12.75" hidden="false" customHeight="false" outlineLevel="0" collapsed="false">
      <c r="A457" s="14"/>
      <c r="B457" s="36" t="n">
        <v>4</v>
      </c>
      <c r="C457" s="5" t="s">
        <v>63</v>
      </c>
      <c r="D457" s="37" t="n">
        <v>6</v>
      </c>
      <c r="E457" s="37" t="n">
        <v>33.5</v>
      </c>
      <c r="F457" s="37" t="n">
        <v>66</v>
      </c>
      <c r="G457" s="37" t="n">
        <v>28.5</v>
      </c>
      <c r="H457" s="38" t="n">
        <v>2046</v>
      </c>
      <c r="I457" s="39" t="n">
        <f aca="false">(E457+G457)*F457/2</f>
        <v>2046</v>
      </c>
      <c r="J457" s="35" t="n">
        <f aca="false">H457-I457</f>
        <v>0</v>
      </c>
      <c r="K457" s="6"/>
      <c r="L457" s="6"/>
      <c r="M457" s="6"/>
      <c r="N457" s="6"/>
    </row>
    <row r="458" customFormat="false" ht="12.75" hidden="false" customHeight="false" outlineLevel="0" collapsed="false">
      <c r="A458" s="14"/>
      <c r="B458" s="36"/>
      <c r="C458" s="5"/>
      <c r="D458" s="37"/>
      <c r="E458" s="37"/>
      <c r="F458" s="37"/>
      <c r="G458" s="37"/>
      <c r="H458" s="38"/>
      <c r="I458" s="39"/>
      <c r="J458" s="35" t="n">
        <f aca="false">H458-I458</f>
        <v>0</v>
      </c>
      <c r="K458" s="6"/>
      <c r="L458" s="6"/>
      <c r="M458" s="6"/>
      <c r="N458" s="6"/>
    </row>
    <row r="459" customFormat="false" ht="13.5" hidden="false" customHeight="false" outlineLevel="0" collapsed="false">
      <c r="A459" s="41"/>
      <c r="B459" s="42"/>
      <c r="C459" s="17" t="s">
        <v>64</v>
      </c>
      <c r="D459" s="18"/>
      <c r="E459" s="18"/>
      <c r="F459" s="18"/>
      <c r="G459" s="18"/>
      <c r="H459" s="43" t="n">
        <f aca="false">SUM(H446:H457)</f>
        <v>23204</v>
      </c>
      <c r="I459" s="50" t="n">
        <f aca="false">SUM(I446:I458)</f>
        <v>23204</v>
      </c>
      <c r="J459" s="35" t="n">
        <f aca="false">H459-I459</f>
        <v>0</v>
      </c>
      <c r="K459" s="6"/>
      <c r="L459" s="6"/>
      <c r="M459" s="6"/>
      <c r="N459" s="6"/>
    </row>
    <row r="460" customFormat="false" ht="12.75" hidden="false" customHeight="false" outlineLevel="0" collapsed="false">
      <c r="A460" s="6"/>
      <c r="B460" s="45"/>
      <c r="C460" s="6"/>
      <c r="D460" s="31"/>
      <c r="E460" s="31"/>
      <c r="F460" s="31"/>
      <c r="G460" s="31"/>
      <c r="H460" s="35"/>
      <c r="I460" s="35"/>
      <c r="J460" s="35" t="n">
        <f aca="false">H460-I460</f>
        <v>0</v>
      </c>
      <c r="K460" s="6"/>
      <c r="L460" s="6"/>
      <c r="M460" s="6"/>
      <c r="N460" s="6"/>
    </row>
    <row r="461" customFormat="false" ht="12.75" hidden="false" customHeight="false" outlineLevel="0" collapsed="false">
      <c r="A461" s="22" t="s">
        <v>273</v>
      </c>
      <c r="B461" s="45"/>
      <c r="C461" s="6"/>
      <c r="D461" s="31"/>
      <c r="E461" s="31"/>
      <c r="F461" s="31"/>
      <c r="G461" s="31"/>
      <c r="H461" s="35"/>
      <c r="I461" s="35"/>
      <c r="J461" s="35" t="n">
        <f aca="false">H461-I461</f>
        <v>0</v>
      </c>
      <c r="K461" s="6"/>
      <c r="L461" s="6"/>
      <c r="M461" s="6"/>
      <c r="N461" s="6"/>
    </row>
    <row r="462" customFormat="false" ht="12.75" hidden="false" customHeight="false" outlineLevel="0" collapsed="false">
      <c r="A462" s="6" t="s">
        <v>274</v>
      </c>
      <c r="B462" s="45"/>
      <c r="D462" s="31"/>
      <c r="E462" s="31"/>
      <c r="F462" s="31"/>
      <c r="G462" s="31"/>
      <c r="H462" s="35"/>
      <c r="I462" s="35"/>
      <c r="J462" s="35" t="n">
        <f aca="false">H462-I462</f>
        <v>0</v>
      </c>
      <c r="K462" s="6"/>
      <c r="L462" s="6"/>
      <c r="M462" s="6"/>
      <c r="N462" s="6"/>
    </row>
    <row r="463" customFormat="false" ht="12.75" hidden="false" customHeight="false" outlineLevel="0" collapsed="false">
      <c r="A463" s="6" t="s">
        <v>275</v>
      </c>
      <c r="B463" s="45"/>
      <c r="D463" s="31"/>
      <c r="E463" s="31"/>
      <c r="F463" s="31"/>
      <c r="G463" s="31"/>
      <c r="H463" s="35"/>
      <c r="I463" s="35"/>
      <c r="J463" s="35" t="n">
        <f aca="false">H463-I463</f>
        <v>0</v>
      </c>
      <c r="K463" s="6"/>
      <c r="L463" s="6"/>
      <c r="M463" s="6"/>
      <c r="N463" s="6"/>
    </row>
    <row r="464" customFormat="false" ht="13.5" hidden="false" customHeight="false" outlineLevel="0" collapsed="false">
      <c r="A464" s="6" t="s">
        <v>276</v>
      </c>
      <c r="B464" s="45"/>
      <c r="D464" s="31"/>
      <c r="E464" s="31"/>
      <c r="F464" s="31"/>
      <c r="G464" s="31"/>
      <c r="H464" s="35"/>
      <c r="I464" s="35"/>
      <c r="J464" s="35"/>
      <c r="K464" s="6"/>
      <c r="L464" s="6"/>
      <c r="M464" s="6"/>
      <c r="N464" s="6"/>
    </row>
    <row r="465" customFormat="false" ht="12.75" hidden="false" customHeight="false" outlineLevel="0" collapsed="false">
      <c r="A465" s="8" t="s">
        <v>34</v>
      </c>
      <c r="B465" s="10" t="s">
        <v>35</v>
      </c>
      <c r="C465" s="10" t="s">
        <v>36</v>
      </c>
      <c r="D465" s="23" t="s">
        <v>37</v>
      </c>
      <c r="E465" s="10"/>
      <c r="F465" s="10" t="s">
        <v>38</v>
      </c>
      <c r="G465" s="10"/>
      <c r="H465" s="23" t="s">
        <v>39</v>
      </c>
      <c r="I465" s="25" t="s">
        <v>40</v>
      </c>
      <c r="J465" s="35"/>
      <c r="K465" s="6"/>
      <c r="L465" s="6"/>
      <c r="M465" s="6"/>
      <c r="N465" s="6"/>
    </row>
    <row r="466" customFormat="false" ht="13.5" hidden="false" customHeight="false" outlineLevel="0" collapsed="false">
      <c r="A466" s="15" t="s">
        <v>48</v>
      </c>
      <c r="B466" s="17" t="s">
        <v>49</v>
      </c>
      <c r="C466" s="17" t="s">
        <v>50</v>
      </c>
      <c r="D466" s="18" t="s">
        <v>51</v>
      </c>
      <c r="E466" s="18" t="s">
        <v>52</v>
      </c>
      <c r="F466" s="18" t="s">
        <v>53</v>
      </c>
      <c r="G466" s="18" t="s">
        <v>52</v>
      </c>
      <c r="H466" s="18" t="s">
        <v>54</v>
      </c>
      <c r="I466" s="30" t="s">
        <v>54</v>
      </c>
      <c r="J466" s="35"/>
      <c r="K466" s="6"/>
      <c r="L466" s="6"/>
      <c r="M466" s="6"/>
      <c r="N466" s="6"/>
    </row>
    <row r="467" customFormat="false" ht="12.75" hidden="false" customHeight="false" outlineLevel="0" collapsed="false">
      <c r="A467" s="8" t="s">
        <v>90</v>
      </c>
      <c r="B467" s="32" t="n">
        <v>3</v>
      </c>
      <c r="C467" s="5" t="s">
        <v>61</v>
      </c>
      <c r="D467" s="23" t="n">
        <v>1</v>
      </c>
      <c r="E467" s="23" t="n">
        <v>9.5</v>
      </c>
      <c r="F467" s="23" t="n">
        <v>155</v>
      </c>
      <c r="G467" s="23" t="n">
        <v>8</v>
      </c>
      <c r="H467" s="33" t="n">
        <v>1356.25</v>
      </c>
      <c r="I467" s="34" t="n">
        <f aca="false">(E467+G467)*F467/2</f>
        <v>1356.25</v>
      </c>
      <c r="J467" s="35" t="n">
        <f aca="false">H467-I467</f>
        <v>0</v>
      </c>
      <c r="K467" s="6"/>
      <c r="L467" s="6"/>
      <c r="M467" s="6"/>
      <c r="N467" s="6"/>
    </row>
    <row r="468" customFormat="false" ht="12.75" hidden="false" customHeight="false" outlineLevel="0" collapsed="false">
      <c r="A468" s="14" t="s">
        <v>277</v>
      </c>
      <c r="B468" s="36" t="n">
        <v>2</v>
      </c>
      <c r="C468" s="5" t="s">
        <v>59</v>
      </c>
      <c r="D468" s="37" t="s">
        <v>132</v>
      </c>
      <c r="E468" s="37" t="n">
        <v>9</v>
      </c>
      <c r="F468" s="37" t="n">
        <v>170</v>
      </c>
      <c r="G468" s="37" t="n">
        <v>7.5</v>
      </c>
      <c r="H468" s="38" t="n">
        <v>1402.5</v>
      </c>
      <c r="I468" s="39" t="n">
        <f aca="false">(E468+G468)*F468/2</f>
        <v>1402.5</v>
      </c>
      <c r="J468" s="35" t="n">
        <f aca="false">H468-I468</f>
        <v>0</v>
      </c>
      <c r="K468" s="6"/>
      <c r="L468" s="6"/>
      <c r="M468" s="6"/>
      <c r="N468" s="6"/>
    </row>
    <row r="469" customFormat="false" ht="12.75" hidden="false" customHeight="false" outlineLevel="0" collapsed="false">
      <c r="A469" s="14" t="s">
        <v>278</v>
      </c>
      <c r="B469" s="36" t="n">
        <v>2</v>
      </c>
      <c r="C469" s="5" t="s">
        <v>59</v>
      </c>
      <c r="D469" s="37" t="s">
        <v>133</v>
      </c>
      <c r="E469" s="37" t="n">
        <v>3.5</v>
      </c>
      <c r="F469" s="37" t="n">
        <v>125</v>
      </c>
      <c r="G469" s="37" t="n">
        <v>3.5</v>
      </c>
      <c r="H469" s="38" t="n">
        <v>437.5</v>
      </c>
      <c r="I469" s="39" t="n">
        <f aca="false">(E469+G469)*F469/2</f>
        <v>437.5</v>
      </c>
      <c r="J469" s="35" t="n">
        <f aca="false">H469-I469</f>
        <v>0</v>
      </c>
      <c r="K469" s="6"/>
      <c r="L469" s="6"/>
      <c r="M469" s="6"/>
      <c r="N469" s="6"/>
    </row>
    <row r="470" customFormat="false" ht="12.75" hidden="false" customHeight="false" outlineLevel="0" collapsed="false">
      <c r="A470" s="14"/>
      <c r="B470" s="36"/>
      <c r="C470" s="5" t="s">
        <v>279</v>
      </c>
      <c r="D470" s="37"/>
      <c r="E470" s="37"/>
      <c r="F470" s="37"/>
      <c r="G470" s="37"/>
      <c r="H470" s="38"/>
      <c r="I470" s="39" t="n">
        <f aca="false">(E470+G470)*F470/2</f>
        <v>0</v>
      </c>
      <c r="J470" s="35" t="n">
        <f aca="false">H470-I470</f>
        <v>0</v>
      </c>
      <c r="K470" s="6"/>
      <c r="L470" s="6"/>
      <c r="M470" s="6"/>
      <c r="N470" s="6"/>
    </row>
    <row r="471" customFormat="false" ht="12.75" hidden="false" customHeight="false" outlineLevel="0" collapsed="false">
      <c r="A471" s="14"/>
      <c r="B471" s="36" t="n">
        <v>4</v>
      </c>
      <c r="C471" s="5" t="s">
        <v>63</v>
      </c>
      <c r="D471" s="37" t="n">
        <v>3</v>
      </c>
      <c r="E471" s="37" t="n">
        <v>19.5</v>
      </c>
      <c r="F471" s="37" t="n">
        <v>314</v>
      </c>
      <c r="G471" s="37" t="n">
        <v>4</v>
      </c>
      <c r="H471" s="38" t="n">
        <v>3689.5</v>
      </c>
      <c r="I471" s="39" t="n">
        <f aca="false">(E471+G471)*F471/2</f>
        <v>3689.5</v>
      </c>
      <c r="J471" s="35" t="n">
        <f aca="false">H471-I471</f>
        <v>0</v>
      </c>
      <c r="K471" s="6"/>
      <c r="L471" s="6"/>
      <c r="M471" s="6"/>
      <c r="N471" s="6"/>
    </row>
    <row r="472" customFormat="false" ht="12.75" hidden="false" customHeight="false" outlineLevel="0" collapsed="false">
      <c r="A472" s="14"/>
      <c r="B472" s="36" t="n">
        <v>3</v>
      </c>
      <c r="C472" s="5" t="s">
        <v>61</v>
      </c>
      <c r="D472" s="37" t="n">
        <v>4</v>
      </c>
      <c r="E472" s="37" t="n">
        <v>28</v>
      </c>
      <c r="F472" s="37" t="n">
        <v>283</v>
      </c>
      <c r="G472" s="37" t="n">
        <v>20.5</v>
      </c>
      <c r="H472" s="38" t="n">
        <v>6862.75</v>
      </c>
      <c r="I472" s="39" t="n">
        <f aca="false">(E472+G472)*F472/2</f>
        <v>6862.75</v>
      </c>
      <c r="J472" s="35" t="n">
        <f aca="false">H472-I472</f>
        <v>0</v>
      </c>
      <c r="K472" s="21"/>
      <c r="L472" s="6"/>
      <c r="M472" s="6"/>
      <c r="N472" s="6"/>
    </row>
    <row r="473" customFormat="false" ht="12.75" hidden="false" customHeight="false" outlineLevel="0" collapsed="false">
      <c r="A473" s="14"/>
      <c r="B473" s="36"/>
      <c r="C473" s="5" t="s">
        <v>280</v>
      </c>
      <c r="D473" s="37"/>
      <c r="E473" s="37"/>
      <c r="F473" s="37"/>
      <c r="G473" s="37"/>
      <c r="H473" s="38"/>
      <c r="I473" s="39" t="n">
        <f aca="false">(E473+G473)*F473/2</f>
        <v>0</v>
      </c>
      <c r="J473" s="35" t="n">
        <f aca="false">H473-I473</f>
        <v>0</v>
      </c>
      <c r="K473" s="6"/>
      <c r="L473" s="6"/>
      <c r="M473" s="6"/>
      <c r="N473" s="6"/>
    </row>
    <row r="474" customFormat="false" ht="12.75" hidden="false" customHeight="false" outlineLevel="0" collapsed="false">
      <c r="A474" s="14"/>
      <c r="B474" s="36"/>
      <c r="C474" s="5" t="s">
        <v>281</v>
      </c>
      <c r="D474" s="37"/>
      <c r="E474" s="37"/>
      <c r="F474" s="37"/>
      <c r="G474" s="37"/>
      <c r="H474" s="38"/>
      <c r="I474" s="39" t="n">
        <f aca="false">(E474+G474)*F474/2</f>
        <v>0</v>
      </c>
      <c r="J474" s="35" t="n">
        <f aca="false">H474-I474</f>
        <v>0</v>
      </c>
      <c r="K474" s="21"/>
      <c r="L474" s="6"/>
      <c r="M474" s="6"/>
      <c r="N474" s="6"/>
    </row>
    <row r="475" customFormat="false" ht="12.75" hidden="false" customHeight="false" outlineLevel="0" collapsed="false">
      <c r="A475" s="14"/>
      <c r="B475" s="36" t="n">
        <v>2</v>
      </c>
      <c r="C475" s="5" t="s">
        <v>59</v>
      </c>
      <c r="D475" s="37" t="s">
        <v>79</v>
      </c>
      <c r="E475" s="37" t="n">
        <v>23.5</v>
      </c>
      <c r="F475" s="37" t="n">
        <v>240</v>
      </c>
      <c r="G475" s="37" t="n">
        <v>33.25</v>
      </c>
      <c r="H475" s="38" t="n">
        <v>6810</v>
      </c>
      <c r="I475" s="39" t="n">
        <f aca="false">(E475+G475)*F475/2</f>
        <v>6810</v>
      </c>
      <c r="J475" s="35" t="n">
        <f aca="false">H475-I475</f>
        <v>0</v>
      </c>
      <c r="K475" s="6"/>
      <c r="L475" s="6"/>
      <c r="M475" s="6"/>
      <c r="N475" s="6"/>
    </row>
    <row r="476" customFormat="false" ht="12.75" hidden="false" customHeight="false" outlineLevel="0" collapsed="false">
      <c r="A476" s="14"/>
      <c r="B476" s="36" t="n">
        <v>2</v>
      </c>
      <c r="C476" s="5" t="s">
        <v>59</v>
      </c>
      <c r="D476" s="37" t="s">
        <v>80</v>
      </c>
      <c r="E476" s="37" t="n">
        <v>33.25</v>
      </c>
      <c r="F476" s="37" t="n">
        <v>54</v>
      </c>
      <c r="G476" s="37" t="n">
        <v>35</v>
      </c>
      <c r="H476" s="38" t="n">
        <v>1842.75</v>
      </c>
      <c r="I476" s="39" t="n">
        <f aca="false">(E476+G476)*F476/2</f>
        <v>1842.75</v>
      </c>
      <c r="J476" s="35" t="n">
        <f aca="false">H476-I476</f>
        <v>0</v>
      </c>
      <c r="K476" s="6"/>
      <c r="L476" s="6"/>
      <c r="M476" s="6"/>
      <c r="N476" s="6"/>
    </row>
    <row r="477" customFormat="false" ht="12.75" hidden="false" customHeight="false" outlineLevel="0" collapsed="false">
      <c r="A477" s="14"/>
      <c r="B477" s="36" t="n">
        <v>1</v>
      </c>
      <c r="C477" s="5" t="s">
        <v>57</v>
      </c>
      <c r="D477" s="37" t="s">
        <v>212</v>
      </c>
      <c r="E477" s="37" t="n">
        <v>21</v>
      </c>
      <c r="F477" s="37" t="n">
        <v>230</v>
      </c>
      <c r="G477" s="37" t="n">
        <v>30</v>
      </c>
      <c r="H477" s="38" t="n">
        <v>5865</v>
      </c>
      <c r="I477" s="39" t="n">
        <f aca="false">(E477+G477)*F477/2</f>
        <v>5865</v>
      </c>
      <c r="J477" s="35" t="n">
        <f aca="false">H477-I477</f>
        <v>0</v>
      </c>
      <c r="K477" s="6"/>
      <c r="L477" s="6"/>
      <c r="M477" s="6"/>
      <c r="N477" s="6"/>
    </row>
    <row r="478" customFormat="false" ht="12.75" hidden="false" customHeight="false" outlineLevel="0" collapsed="false">
      <c r="A478" s="14"/>
      <c r="B478" s="36" t="n">
        <v>1</v>
      </c>
      <c r="C478" s="5" t="s">
        <v>57</v>
      </c>
      <c r="D478" s="37" t="s">
        <v>213</v>
      </c>
      <c r="E478" s="37" t="n">
        <v>30</v>
      </c>
      <c r="F478" s="37" t="n">
        <v>54</v>
      </c>
      <c r="G478" s="37" t="n">
        <v>32.75</v>
      </c>
      <c r="H478" s="38" t="n">
        <v>1693.25</v>
      </c>
      <c r="I478" s="39" t="n">
        <f aca="false">(E478+G478)*F478/2</f>
        <v>1694.25</v>
      </c>
      <c r="J478" s="35" t="n">
        <f aca="false">H478-I478</f>
        <v>-1</v>
      </c>
      <c r="K478" s="6"/>
      <c r="L478" s="6"/>
      <c r="M478" s="6"/>
      <c r="N478" s="6"/>
    </row>
    <row r="479" customFormat="false" ht="12.75" hidden="false" customHeight="false" outlineLevel="0" collapsed="false">
      <c r="A479" s="14"/>
      <c r="B479" s="36" t="n">
        <v>4</v>
      </c>
      <c r="C479" s="5" t="s">
        <v>63</v>
      </c>
      <c r="D479" s="37" t="s">
        <v>144</v>
      </c>
      <c r="E479" s="37" t="n">
        <v>30</v>
      </c>
      <c r="F479" s="37" t="n">
        <v>95</v>
      </c>
      <c r="G479" s="37" t="n">
        <v>31</v>
      </c>
      <c r="H479" s="38" t="n">
        <v>2897.5</v>
      </c>
      <c r="I479" s="39" t="n">
        <f aca="false">(E479+G479)*F479/2</f>
        <v>2897.5</v>
      </c>
      <c r="J479" s="35" t="n">
        <f aca="false">H479-I479</f>
        <v>0</v>
      </c>
      <c r="K479" s="6"/>
      <c r="L479" s="6"/>
      <c r="M479" s="6"/>
      <c r="N479" s="6"/>
    </row>
    <row r="480" customFormat="false" ht="12.75" hidden="false" customHeight="false" outlineLevel="0" collapsed="false">
      <c r="A480" s="14"/>
      <c r="B480" s="36"/>
      <c r="C480" s="5" t="s">
        <v>282</v>
      </c>
      <c r="D480" s="37"/>
      <c r="E480" s="37"/>
      <c r="F480" s="37"/>
      <c r="G480" s="37"/>
      <c r="H480" s="38"/>
      <c r="I480" s="39" t="n">
        <f aca="false">(E480+G480)*F480/2</f>
        <v>0</v>
      </c>
      <c r="J480" s="35" t="n">
        <f aca="false">H480-I480</f>
        <v>0</v>
      </c>
      <c r="K480" s="6"/>
      <c r="L480" s="6"/>
      <c r="M480" s="6"/>
      <c r="N480" s="6"/>
    </row>
    <row r="481" customFormat="false" ht="12.75" hidden="false" customHeight="false" outlineLevel="0" collapsed="false">
      <c r="A481" s="14"/>
      <c r="B481" s="36" t="n">
        <v>4</v>
      </c>
      <c r="C481" s="5" t="s">
        <v>63</v>
      </c>
      <c r="D481" s="37" t="s">
        <v>145</v>
      </c>
      <c r="E481" s="37" t="n">
        <v>30</v>
      </c>
      <c r="F481" s="37" t="n">
        <v>110</v>
      </c>
      <c r="G481" s="37" t="n">
        <v>30</v>
      </c>
      <c r="H481" s="38" t="n">
        <v>3300</v>
      </c>
      <c r="I481" s="39" t="n">
        <f aca="false">(E481+G481)*F481/2</f>
        <v>3300</v>
      </c>
      <c r="J481" s="35" t="n">
        <f aca="false">H481-I481</f>
        <v>0</v>
      </c>
      <c r="K481" s="21"/>
      <c r="L481" s="6"/>
      <c r="M481" s="6"/>
      <c r="N481" s="6"/>
    </row>
    <row r="482" customFormat="false" ht="12.75" hidden="false" customHeight="false" outlineLevel="0" collapsed="false">
      <c r="A482" s="14"/>
      <c r="B482" s="36" t="n">
        <v>3</v>
      </c>
      <c r="C482" s="5" t="s">
        <v>61</v>
      </c>
      <c r="D482" s="37" t="s">
        <v>104</v>
      </c>
      <c r="E482" s="37" t="n">
        <v>39</v>
      </c>
      <c r="F482" s="37" t="n">
        <v>95</v>
      </c>
      <c r="G482" s="37" t="n">
        <v>35</v>
      </c>
      <c r="H482" s="38" t="n">
        <v>3515</v>
      </c>
      <c r="I482" s="39" t="n">
        <f aca="false">(E482+G482)*F482/2</f>
        <v>3515</v>
      </c>
      <c r="J482" s="35" t="n">
        <f aca="false">H482-I482</f>
        <v>0</v>
      </c>
      <c r="K482" s="6"/>
      <c r="L482" s="6"/>
      <c r="M482" s="6"/>
      <c r="N482" s="6"/>
    </row>
    <row r="483" customFormat="false" ht="12.75" hidden="false" customHeight="false" outlineLevel="0" collapsed="false">
      <c r="A483" s="14"/>
      <c r="B483" s="36"/>
      <c r="C483" s="5" t="s">
        <v>283</v>
      </c>
      <c r="D483" s="37"/>
      <c r="E483" s="37"/>
      <c r="F483" s="37"/>
      <c r="G483" s="37"/>
      <c r="H483" s="38"/>
      <c r="I483" s="39" t="n">
        <f aca="false">(E483+G483)*F483/2</f>
        <v>0</v>
      </c>
      <c r="J483" s="35" t="n">
        <f aca="false">H483-I483</f>
        <v>0</v>
      </c>
      <c r="K483" s="6"/>
      <c r="L483" s="6"/>
      <c r="M483" s="6"/>
      <c r="N483" s="6"/>
    </row>
    <row r="484" customFormat="false" ht="12.75" hidden="false" customHeight="false" outlineLevel="0" collapsed="false">
      <c r="A484" s="14" t="s">
        <v>284</v>
      </c>
      <c r="B484" s="36" t="n">
        <v>3</v>
      </c>
      <c r="C484" s="5" t="s">
        <v>61</v>
      </c>
      <c r="D484" s="37" t="s">
        <v>105</v>
      </c>
      <c r="E484" s="37" t="n">
        <v>32</v>
      </c>
      <c r="F484" s="37" t="n">
        <v>110</v>
      </c>
      <c r="G484" s="37" t="n">
        <v>27.5</v>
      </c>
      <c r="H484" s="38" t="n">
        <v>3272.5</v>
      </c>
      <c r="I484" s="39" t="n">
        <f aca="false">(E484+G484)*F484/2</f>
        <v>3272.5</v>
      </c>
      <c r="J484" s="35" t="n">
        <f aca="false">H484-I484</f>
        <v>0</v>
      </c>
      <c r="K484" s="21"/>
      <c r="L484" s="6"/>
      <c r="M484" s="6"/>
      <c r="N484" s="6"/>
    </row>
    <row r="485" customFormat="false" ht="12.75" hidden="false" customHeight="false" outlineLevel="0" collapsed="false">
      <c r="A485" s="14" t="s">
        <v>285</v>
      </c>
      <c r="B485" s="36" t="n">
        <v>2</v>
      </c>
      <c r="C485" s="5" t="s">
        <v>59</v>
      </c>
      <c r="D485" s="37" t="s">
        <v>229</v>
      </c>
      <c r="E485" s="37" t="n">
        <v>34</v>
      </c>
      <c r="F485" s="37" t="n">
        <v>51</v>
      </c>
      <c r="G485" s="37" t="n">
        <v>34</v>
      </c>
      <c r="H485" s="38" t="n">
        <v>1734</v>
      </c>
      <c r="I485" s="39" t="n">
        <f aca="false">(E485+G485)*F485/2</f>
        <v>1734</v>
      </c>
      <c r="J485" s="35" t="n">
        <f aca="false">H485-I485</f>
        <v>0</v>
      </c>
      <c r="K485" s="21"/>
      <c r="L485" s="6"/>
      <c r="M485" s="6"/>
      <c r="N485" s="6"/>
    </row>
    <row r="486" customFormat="false" ht="12.75" hidden="false" customHeight="false" outlineLevel="0" collapsed="false">
      <c r="A486" s="14" t="s">
        <v>198</v>
      </c>
      <c r="B486" s="36"/>
      <c r="C486" s="5" t="s">
        <v>286</v>
      </c>
      <c r="D486" s="37"/>
      <c r="E486" s="37"/>
      <c r="F486" s="37"/>
      <c r="G486" s="37"/>
      <c r="H486" s="38"/>
      <c r="I486" s="39" t="n">
        <f aca="false">(E486+G486)*F486/2</f>
        <v>0</v>
      </c>
      <c r="J486" s="35" t="n">
        <f aca="false">H486-I486</f>
        <v>0</v>
      </c>
      <c r="K486" s="21"/>
      <c r="L486" s="6"/>
      <c r="M486" s="6"/>
      <c r="N486" s="6"/>
    </row>
    <row r="487" customFormat="false" ht="12.75" hidden="false" customHeight="false" outlineLevel="0" collapsed="false">
      <c r="A487" s="14"/>
      <c r="B487" s="36" t="n">
        <v>2</v>
      </c>
      <c r="C487" s="5" t="s">
        <v>59</v>
      </c>
      <c r="D487" s="37" t="s">
        <v>230</v>
      </c>
      <c r="E487" s="37" t="n">
        <v>27</v>
      </c>
      <c r="F487" s="37" t="n">
        <v>60</v>
      </c>
      <c r="G487" s="37" t="n">
        <v>29</v>
      </c>
      <c r="H487" s="38" t="n">
        <v>1680</v>
      </c>
      <c r="I487" s="39" t="n">
        <f aca="false">(E487+G487)*F487/2</f>
        <v>1680</v>
      </c>
      <c r="J487" s="35" t="n">
        <f aca="false">H487-I487</f>
        <v>0</v>
      </c>
      <c r="K487" s="21"/>
      <c r="L487" s="6"/>
      <c r="M487" s="6"/>
      <c r="N487" s="6"/>
    </row>
    <row r="488" customFormat="false" ht="12.75" hidden="false" customHeight="false" outlineLevel="0" collapsed="false">
      <c r="A488" s="14"/>
      <c r="B488" s="36" t="n">
        <v>1</v>
      </c>
      <c r="C488" s="5" t="s">
        <v>57</v>
      </c>
      <c r="D488" s="37" t="s">
        <v>184</v>
      </c>
      <c r="E488" s="37" t="n">
        <v>32.25</v>
      </c>
      <c r="F488" s="37" t="n">
        <v>51</v>
      </c>
      <c r="G488" s="37" t="n">
        <v>37.5</v>
      </c>
      <c r="H488" s="38" t="n">
        <v>1778.63</v>
      </c>
      <c r="I488" s="39" t="n">
        <f aca="false">(E488+G488)*F488/2</f>
        <v>1778.625</v>
      </c>
      <c r="J488" s="35" t="n">
        <f aca="false">H488-I488</f>
        <v>0.00500000000010914</v>
      </c>
      <c r="K488" s="21"/>
      <c r="L488" s="6"/>
      <c r="M488" s="6"/>
      <c r="N488" s="6"/>
    </row>
    <row r="489" customFormat="false" ht="12.75" hidden="false" customHeight="false" outlineLevel="0" collapsed="false">
      <c r="A489" s="14"/>
      <c r="B489" s="36" t="n">
        <v>1</v>
      </c>
      <c r="C489" s="5" t="s">
        <v>57</v>
      </c>
      <c r="D489" s="37" t="s">
        <v>185</v>
      </c>
      <c r="E489" s="37" t="n">
        <v>19</v>
      </c>
      <c r="F489" s="37" t="n">
        <v>60</v>
      </c>
      <c r="G489" s="37" t="n">
        <v>19</v>
      </c>
      <c r="H489" s="38" t="n">
        <v>1140</v>
      </c>
      <c r="I489" s="39" t="n">
        <f aca="false">(E489+G489)*F489/2</f>
        <v>1140</v>
      </c>
      <c r="J489" s="35" t="n">
        <f aca="false">H489-I489</f>
        <v>0</v>
      </c>
      <c r="K489" s="21"/>
      <c r="L489" s="6"/>
      <c r="M489" s="6"/>
      <c r="N489" s="6"/>
    </row>
    <row r="490" customFormat="false" ht="12.75" hidden="false" customHeight="false" outlineLevel="0" collapsed="false">
      <c r="A490" s="14"/>
      <c r="B490" s="36"/>
      <c r="C490" s="5" t="s">
        <v>287</v>
      </c>
      <c r="D490" s="37"/>
      <c r="E490" s="37"/>
      <c r="F490" s="37"/>
      <c r="G490" s="37"/>
      <c r="H490" s="38"/>
      <c r="I490" s="39" t="n">
        <f aca="false">(E490+G490)*F490/2</f>
        <v>0</v>
      </c>
      <c r="J490" s="35" t="n">
        <f aca="false">H490-I490</f>
        <v>0</v>
      </c>
      <c r="K490" s="21"/>
      <c r="L490" s="6"/>
      <c r="M490" s="6"/>
      <c r="N490" s="6"/>
    </row>
    <row r="491" customFormat="false" ht="12.75" hidden="false" customHeight="false" outlineLevel="0" collapsed="false">
      <c r="A491" s="14"/>
      <c r="B491" s="36"/>
      <c r="C491" s="5" t="s">
        <v>288</v>
      </c>
      <c r="D491" s="37"/>
      <c r="E491" s="37"/>
      <c r="F491" s="37"/>
      <c r="G491" s="37"/>
      <c r="H491" s="38"/>
      <c r="I491" s="39" t="n">
        <f aca="false">(E491+G491)*F491/2</f>
        <v>0</v>
      </c>
      <c r="J491" s="35" t="n">
        <f aca="false">H491-I491</f>
        <v>0</v>
      </c>
      <c r="K491" s="21"/>
      <c r="L491" s="6"/>
      <c r="M491" s="6"/>
      <c r="N491" s="6"/>
    </row>
    <row r="492" customFormat="false" ht="12.75" hidden="false" customHeight="false" outlineLevel="0" collapsed="false">
      <c r="A492" s="14"/>
      <c r="B492" s="36"/>
      <c r="C492" s="5" t="s">
        <v>289</v>
      </c>
      <c r="D492" s="37"/>
      <c r="E492" s="37"/>
      <c r="F492" s="37"/>
      <c r="G492" s="37"/>
      <c r="H492" s="38"/>
      <c r="I492" s="39" t="n">
        <f aca="false">(E492+G492)*F492/2</f>
        <v>0</v>
      </c>
      <c r="J492" s="35" t="n">
        <f aca="false">H492-I492</f>
        <v>0</v>
      </c>
      <c r="K492" s="6"/>
      <c r="L492" s="6"/>
      <c r="M492" s="6"/>
      <c r="N492" s="6"/>
    </row>
    <row r="493" customFormat="false" ht="12.75" hidden="false" customHeight="false" outlineLevel="0" collapsed="false">
      <c r="A493" s="14"/>
      <c r="B493" s="36"/>
      <c r="C493" s="5"/>
      <c r="D493" s="37"/>
      <c r="E493" s="37"/>
      <c r="F493" s="37"/>
      <c r="G493" s="37"/>
      <c r="H493" s="38"/>
      <c r="I493" s="39"/>
      <c r="J493" s="35"/>
      <c r="K493" s="6"/>
      <c r="L493" s="6"/>
      <c r="M493" s="6"/>
      <c r="N493" s="6"/>
    </row>
    <row r="494" customFormat="false" ht="13.5" hidden="false" customHeight="false" outlineLevel="0" collapsed="false">
      <c r="A494" s="41"/>
      <c r="B494" s="42"/>
      <c r="C494" s="17" t="s">
        <v>64</v>
      </c>
      <c r="D494" s="18"/>
      <c r="E494" s="18"/>
      <c r="F494" s="18"/>
      <c r="G494" s="18"/>
      <c r="H494" s="43" t="n">
        <f aca="false">SUM(H467:H492)</f>
        <v>49277.13</v>
      </c>
      <c r="I494" s="50" t="n">
        <f aca="false">SUM(I467:I493)</f>
        <v>49278.125</v>
      </c>
      <c r="J494" s="35" t="n">
        <f aca="false">H494-I494</f>
        <v>-0.995000000002619</v>
      </c>
      <c r="K494" s="6"/>
      <c r="L494" s="6"/>
      <c r="M494" s="6"/>
      <c r="N494" s="6"/>
    </row>
    <row r="495" customFormat="false" ht="12.75" hidden="false" customHeight="false" outlineLevel="0" collapsed="false">
      <c r="A495" s="6"/>
      <c r="B495" s="45"/>
      <c r="C495" s="6"/>
      <c r="D495" s="31"/>
      <c r="E495" s="31"/>
      <c r="F495" s="31"/>
      <c r="G495" s="31"/>
      <c r="H495" s="35"/>
      <c r="I495" s="35"/>
      <c r="J495" s="35" t="n">
        <f aca="false">H495-I495</f>
        <v>0</v>
      </c>
      <c r="K495" s="6"/>
      <c r="L495" s="6"/>
      <c r="M495" s="6"/>
      <c r="N495" s="6"/>
    </row>
    <row r="496" customFormat="false" ht="12.75" hidden="false" customHeight="false" outlineLevel="0" collapsed="false">
      <c r="A496" s="22" t="s">
        <v>290</v>
      </c>
      <c r="B496" s="45"/>
      <c r="C496" s="6"/>
      <c r="D496" s="31"/>
      <c r="E496" s="31"/>
      <c r="F496" s="31"/>
      <c r="G496" s="31"/>
      <c r="H496" s="35"/>
      <c r="I496" s="35"/>
      <c r="J496" s="35" t="n">
        <f aca="false">H496-I496</f>
        <v>0</v>
      </c>
      <c r="K496" s="6"/>
      <c r="L496" s="6"/>
      <c r="M496" s="6"/>
      <c r="N496" s="6"/>
    </row>
    <row r="497" customFormat="false" ht="12.75" hidden="false" customHeight="false" outlineLevel="0" collapsed="false">
      <c r="A497" s="6" t="s">
        <v>291</v>
      </c>
      <c r="B497" s="45"/>
      <c r="D497" s="31"/>
      <c r="E497" s="31"/>
      <c r="F497" s="31"/>
      <c r="G497" s="31"/>
      <c r="H497" s="35"/>
      <c r="I497" s="35"/>
      <c r="J497" s="35" t="n">
        <f aca="false">H497-I497</f>
        <v>0</v>
      </c>
      <c r="K497" s="6"/>
      <c r="L497" s="6"/>
      <c r="M497" s="6"/>
      <c r="N497" s="6"/>
    </row>
    <row r="498" customFormat="false" ht="12.75" hidden="false" customHeight="false" outlineLevel="0" collapsed="false">
      <c r="A498" s="6" t="s">
        <v>292</v>
      </c>
      <c r="B498" s="45"/>
      <c r="D498" s="31"/>
      <c r="E498" s="31"/>
      <c r="F498" s="31"/>
      <c r="G498" s="31"/>
      <c r="H498" s="35"/>
      <c r="I498" s="35"/>
      <c r="J498" s="35" t="n">
        <f aca="false">H498-I498</f>
        <v>0</v>
      </c>
      <c r="K498" s="6"/>
      <c r="L498" s="6"/>
      <c r="M498" s="6"/>
      <c r="N498" s="6"/>
    </row>
    <row r="499" customFormat="false" ht="13.5" hidden="false" customHeight="false" outlineLevel="0" collapsed="false">
      <c r="A499" s="6" t="s">
        <v>293</v>
      </c>
      <c r="B499" s="45"/>
      <c r="D499" s="31"/>
      <c r="E499" s="31"/>
      <c r="F499" s="31"/>
      <c r="G499" s="31"/>
      <c r="H499" s="35"/>
      <c r="I499" s="35"/>
      <c r="J499" s="35"/>
      <c r="K499" s="6"/>
      <c r="L499" s="6"/>
      <c r="M499" s="6"/>
      <c r="N499" s="6"/>
    </row>
    <row r="500" customFormat="false" ht="12.75" hidden="false" customHeight="false" outlineLevel="0" collapsed="false">
      <c r="A500" s="8" t="s">
        <v>34</v>
      </c>
      <c r="B500" s="10" t="s">
        <v>35</v>
      </c>
      <c r="C500" s="10" t="s">
        <v>36</v>
      </c>
      <c r="D500" s="23" t="s">
        <v>37</v>
      </c>
      <c r="E500" s="10"/>
      <c r="F500" s="10" t="s">
        <v>38</v>
      </c>
      <c r="G500" s="10"/>
      <c r="H500" s="23" t="s">
        <v>39</v>
      </c>
      <c r="I500" s="25" t="s">
        <v>40</v>
      </c>
      <c r="J500" s="35"/>
      <c r="K500" s="6"/>
      <c r="L500" s="6"/>
      <c r="M500" s="6"/>
      <c r="N500" s="6"/>
    </row>
    <row r="501" customFormat="false" ht="13.5" hidden="false" customHeight="false" outlineLevel="0" collapsed="false">
      <c r="A501" s="15" t="s">
        <v>48</v>
      </c>
      <c r="B501" s="17" t="s">
        <v>49</v>
      </c>
      <c r="C501" s="17" t="s">
        <v>50</v>
      </c>
      <c r="D501" s="18" t="s">
        <v>51</v>
      </c>
      <c r="E501" s="18" t="s">
        <v>52</v>
      </c>
      <c r="F501" s="18" t="s">
        <v>53</v>
      </c>
      <c r="G501" s="18" t="s">
        <v>52</v>
      </c>
      <c r="H501" s="18" t="s">
        <v>54</v>
      </c>
      <c r="I501" s="30" t="s">
        <v>54</v>
      </c>
      <c r="J501" s="35"/>
      <c r="K501" s="6"/>
      <c r="L501" s="6"/>
      <c r="M501" s="6"/>
      <c r="N501" s="6"/>
    </row>
    <row r="502" customFormat="false" ht="12.75" hidden="false" customHeight="false" outlineLevel="0" collapsed="false">
      <c r="A502" s="8" t="s">
        <v>90</v>
      </c>
      <c r="B502" s="32" t="n">
        <v>4</v>
      </c>
      <c r="C502" s="5" t="s">
        <v>63</v>
      </c>
      <c r="D502" s="23" t="n">
        <v>1</v>
      </c>
      <c r="E502" s="23" t="n">
        <v>37</v>
      </c>
      <c r="F502" s="23" t="n">
        <v>260</v>
      </c>
      <c r="G502" s="23" t="n">
        <v>48.5</v>
      </c>
      <c r="H502" s="33" t="n">
        <v>11115</v>
      </c>
      <c r="I502" s="34" t="n">
        <f aca="false">(E502+G502)*F502/2</f>
        <v>11115</v>
      </c>
      <c r="J502" s="35" t="n">
        <f aca="false">H502-I502</f>
        <v>0</v>
      </c>
      <c r="K502" s="6"/>
      <c r="L502" s="6"/>
      <c r="M502" s="6"/>
      <c r="N502" s="6"/>
    </row>
    <row r="503" customFormat="false" ht="12.75" hidden="false" customHeight="false" outlineLevel="0" collapsed="false">
      <c r="A503" s="14" t="s">
        <v>277</v>
      </c>
      <c r="B503" s="36"/>
      <c r="C503" s="5" t="s">
        <v>294</v>
      </c>
      <c r="D503" s="37"/>
      <c r="E503" s="37"/>
      <c r="F503" s="37"/>
      <c r="G503" s="37"/>
      <c r="H503" s="38"/>
      <c r="I503" s="39" t="n">
        <f aca="false">(E503+G503)*F503/2</f>
        <v>0</v>
      </c>
      <c r="J503" s="35" t="n">
        <f aca="false">H503-I503</f>
        <v>0</v>
      </c>
      <c r="K503" s="6"/>
      <c r="L503" s="6"/>
      <c r="M503" s="6"/>
      <c r="N503" s="6"/>
    </row>
    <row r="504" customFormat="false" ht="12.75" hidden="false" customHeight="false" outlineLevel="0" collapsed="false">
      <c r="A504" s="14" t="s">
        <v>278</v>
      </c>
      <c r="B504" s="36" t="n">
        <v>3</v>
      </c>
      <c r="C504" s="5" t="s">
        <v>61</v>
      </c>
      <c r="D504" s="37" t="n">
        <v>2</v>
      </c>
      <c r="E504" s="37" t="n">
        <v>36.5</v>
      </c>
      <c r="F504" s="37" t="n">
        <v>260</v>
      </c>
      <c r="G504" s="37" t="n">
        <v>45</v>
      </c>
      <c r="H504" s="38" t="n">
        <v>10595</v>
      </c>
      <c r="I504" s="39" t="n">
        <f aca="false">(E504+G504)*F504/2</f>
        <v>10595</v>
      </c>
      <c r="J504" s="35" t="n">
        <f aca="false">H504-I504</f>
        <v>0</v>
      </c>
      <c r="K504" s="6"/>
      <c r="L504" s="6"/>
      <c r="M504" s="6"/>
      <c r="N504" s="6"/>
    </row>
    <row r="505" customFormat="false" ht="12.75" hidden="false" customHeight="false" outlineLevel="0" collapsed="false">
      <c r="A505" s="14"/>
      <c r="B505" s="36"/>
      <c r="C505" s="5" t="s">
        <v>295</v>
      </c>
      <c r="D505" s="37"/>
      <c r="E505" s="37"/>
      <c r="F505" s="37"/>
      <c r="G505" s="37"/>
      <c r="H505" s="38"/>
      <c r="I505" s="39" t="n">
        <f aca="false">(E505+G505)*F505/2</f>
        <v>0</v>
      </c>
      <c r="J505" s="35" t="n">
        <f aca="false">H505-I505</f>
        <v>0</v>
      </c>
      <c r="K505" s="6"/>
      <c r="L505" s="6"/>
      <c r="M505" s="6"/>
      <c r="N505" s="6"/>
    </row>
    <row r="506" customFormat="false" ht="12.75" hidden="false" customHeight="false" outlineLevel="0" collapsed="false">
      <c r="A506" s="14"/>
      <c r="B506" s="36" t="n">
        <v>2</v>
      </c>
      <c r="C506" s="5" t="s">
        <v>59</v>
      </c>
      <c r="D506" s="37" t="n">
        <v>3</v>
      </c>
      <c r="E506" s="37" t="n">
        <v>42</v>
      </c>
      <c r="F506" s="37" t="n">
        <v>289</v>
      </c>
      <c r="G506" s="37" t="n">
        <v>37</v>
      </c>
      <c r="H506" s="38" t="n">
        <v>2745.5</v>
      </c>
      <c r="I506" s="39" t="n">
        <f aca="false">(E506+G506)*F506/2</f>
        <v>11415.5</v>
      </c>
      <c r="J506" s="48" t="n">
        <f aca="false">H506-I506</f>
        <v>-8670</v>
      </c>
      <c r="K506" s="6"/>
      <c r="L506" s="6"/>
      <c r="M506" s="6"/>
      <c r="N506" s="6"/>
    </row>
    <row r="507" customFormat="false" ht="12.75" hidden="false" customHeight="false" outlineLevel="0" collapsed="false">
      <c r="A507" s="14"/>
      <c r="B507" s="36"/>
      <c r="C507" s="5" t="s">
        <v>296</v>
      </c>
      <c r="D507" s="37"/>
      <c r="E507" s="37"/>
      <c r="F507" s="37"/>
      <c r="G507" s="37"/>
      <c r="H507" s="38"/>
      <c r="I507" s="39" t="n">
        <f aca="false">(E507+G507)*F507/2</f>
        <v>0</v>
      </c>
      <c r="J507" s="35" t="n">
        <f aca="false">H507-I507</f>
        <v>0</v>
      </c>
      <c r="K507" s="21"/>
      <c r="L507" s="6"/>
      <c r="M507" s="6"/>
      <c r="N507" s="6"/>
    </row>
    <row r="508" customFormat="false" ht="12.75" hidden="false" customHeight="false" outlineLevel="0" collapsed="false">
      <c r="A508" s="14"/>
      <c r="B508" s="36" t="n">
        <v>1</v>
      </c>
      <c r="C508" s="5" t="s">
        <v>57</v>
      </c>
      <c r="D508" s="37" t="n">
        <v>4</v>
      </c>
      <c r="E508" s="37" t="n">
        <v>39</v>
      </c>
      <c r="F508" s="37" t="n">
        <v>289</v>
      </c>
      <c r="G508" s="37" t="n">
        <v>37.5</v>
      </c>
      <c r="H508" s="38" t="n">
        <v>11054.25</v>
      </c>
      <c r="I508" s="39" t="n">
        <f aca="false">(E508+G508)*F508/2</f>
        <v>11054.25</v>
      </c>
      <c r="J508" s="35" t="n">
        <f aca="false">H508-I508</f>
        <v>0</v>
      </c>
      <c r="K508" s="6"/>
      <c r="L508" s="6"/>
      <c r="M508" s="6"/>
      <c r="N508" s="6"/>
    </row>
    <row r="509" customFormat="false" ht="12.75" hidden="false" customHeight="false" outlineLevel="0" collapsed="false">
      <c r="A509" s="14"/>
      <c r="B509" s="36"/>
      <c r="C509" s="5" t="s">
        <v>296</v>
      </c>
      <c r="D509" s="37"/>
      <c r="E509" s="37"/>
      <c r="F509" s="37"/>
      <c r="G509" s="37"/>
      <c r="H509" s="38"/>
      <c r="I509" s="39" t="n">
        <f aca="false">(E509+G509)*F509/2</f>
        <v>0</v>
      </c>
      <c r="J509" s="35" t="n">
        <f aca="false">H509-I509</f>
        <v>0</v>
      </c>
      <c r="K509" s="6"/>
      <c r="L509" s="6"/>
      <c r="M509" s="6"/>
      <c r="N509" s="6"/>
    </row>
    <row r="510" customFormat="false" ht="12.75" hidden="false" customHeight="false" outlineLevel="0" collapsed="false">
      <c r="A510" s="14"/>
      <c r="B510" s="36" t="n">
        <v>4</v>
      </c>
      <c r="C510" s="5" t="s">
        <v>63</v>
      </c>
      <c r="D510" s="37" t="n">
        <v>5</v>
      </c>
      <c r="E510" s="37" t="n">
        <v>38.5</v>
      </c>
      <c r="F510" s="37" t="n">
        <v>336</v>
      </c>
      <c r="G510" s="37" t="n">
        <v>51</v>
      </c>
      <c r="H510" s="38" t="n">
        <v>15036</v>
      </c>
      <c r="I510" s="39" t="n">
        <f aca="false">(E510+G510)*F510/2</f>
        <v>15036</v>
      </c>
      <c r="J510" s="35" t="n">
        <f aca="false">H510-I510</f>
        <v>0</v>
      </c>
      <c r="K510" s="21"/>
      <c r="L510" s="6"/>
      <c r="M510" s="6"/>
      <c r="N510" s="6"/>
    </row>
    <row r="511" customFormat="false" ht="12.75" hidden="false" customHeight="false" outlineLevel="0" collapsed="false">
      <c r="A511" s="14"/>
      <c r="B511" s="36"/>
      <c r="C511" s="5" t="s">
        <v>295</v>
      </c>
      <c r="D511" s="37"/>
      <c r="E511" s="37"/>
      <c r="F511" s="37"/>
      <c r="G511" s="37"/>
      <c r="H511" s="38"/>
      <c r="I511" s="39" t="n">
        <f aca="false">(E511+G511)*F511/2</f>
        <v>0</v>
      </c>
      <c r="J511" s="35" t="n">
        <f aca="false">H511-I511</f>
        <v>0</v>
      </c>
      <c r="K511" s="6"/>
      <c r="L511" s="6"/>
      <c r="M511" s="6"/>
      <c r="N511" s="6"/>
    </row>
    <row r="512" customFormat="false" ht="12.75" hidden="false" customHeight="false" outlineLevel="0" collapsed="false">
      <c r="A512" s="14"/>
      <c r="B512" s="36" t="n">
        <v>3</v>
      </c>
      <c r="C512" s="5" t="s">
        <v>61</v>
      </c>
      <c r="D512" s="37" t="n">
        <v>6</v>
      </c>
      <c r="E512" s="37" t="n">
        <v>37.5</v>
      </c>
      <c r="F512" s="37" t="n">
        <v>328</v>
      </c>
      <c r="G512" s="37" t="n">
        <v>42</v>
      </c>
      <c r="H512" s="38" t="n">
        <v>13038</v>
      </c>
      <c r="I512" s="39" t="n">
        <f aca="false">(E512+G512)*F512/2</f>
        <v>13038</v>
      </c>
      <c r="J512" s="35" t="n">
        <f aca="false">H512-I512</f>
        <v>0</v>
      </c>
      <c r="K512" s="6"/>
      <c r="L512" s="6"/>
      <c r="M512" s="6"/>
      <c r="N512" s="6"/>
    </row>
    <row r="513" customFormat="false" ht="12.75" hidden="false" customHeight="false" outlineLevel="0" collapsed="false">
      <c r="A513" s="14"/>
      <c r="B513" s="36"/>
      <c r="C513" s="5" t="s">
        <v>295</v>
      </c>
      <c r="D513" s="37"/>
      <c r="E513" s="37"/>
      <c r="F513" s="37"/>
      <c r="G513" s="37"/>
      <c r="H513" s="38"/>
      <c r="I513" s="39" t="n">
        <f aca="false">(E513+G513)*F513/2</f>
        <v>0</v>
      </c>
      <c r="J513" s="35" t="n">
        <f aca="false">H513-I513</f>
        <v>0</v>
      </c>
      <c r="K513" s="6"/>
      <c r="L513" s="6"/>
      <c r="M513" s="6"/>
      <c r="N513" s="6"/>
    </row>
    <row r="514" customFormat="false" ht="12.75" hidden="false" customHeight="false" outlineLevel="0" collapsed="false">
      <c r="A514" s="14"/>
      <c r="B514" s="36" t="n">
        <v>2</v>
      </c>
      <c r="C514" s="5" t="s">
        <v>59</v>
      </c>
      <c r="D514" s="37" t="n">
        <v>7</v>
      </c>
      <c r="E514" s="37" t="n">
        <v>29</v>
      </c>
      <c r="F514" s="37" t="n">
        <v>412</v>
      </c>
      <c r="G514" s="37" t="n">
        <v>24</v>
      </c>
      <c r="H514" s="38" t="n">
        <v>10918</v>
      </c>
      <c r="I514" s="39" t="n">
        <f aca="false">(E514+G514)*F514/2</f>
        <v>10918</v>
      </c>
      <c r="J514" s="35" t="n">
        <f aca="false">H514-I514</f>
        <v>0</v>
      </c>
      <c r="K514" s="6"/>
      <c r="L514" s="6"/>
      <c r="M514" s="6"/>
      <c r="N514" s="6"/>
    </row>
    <row r="515" customFormat="false" ht="12.75" hidden="false" customHeight="false" outlineLevel="0" collapsed="false">
      <c r="A515" s="14"/>
      <c r="B515" s="36"/>
      <c r="C515" s="5" t="s">
        <v>296</v>
      </c>
      <c r="D515" s="37"/>
      <c r="E515" s="37"/>
      <c r="F515" s="37"/>
      <c r="G515" s="37"/>
      <c r="H515" s="38"/>
      <c r="I515" s="39" t="n">
        <f aca="false">(E515+G515)*F515/2</f>
        <v>0</v>
      </c>
      <c r="J515" s="35" t="n">
        <f aca="false">H515-I515</f>
        <v>0</v>
      </c>
      <c r="K515" s="6"/>
      <c r="L515" s="6"/>
      <c r="M515" s="6"/>
      <c r="N515" s="6"/>
    </row>
    <row r="516" customFormat="false" ht="12.75" hidden="false" customHeight="false" outlineLevel="0" collapsed="false">
      <c r="A516" s="14"/>
      <c r="B516" s="36" t="n">
        <v>1</v>
      </c>
      <c r="C516" s="5" t="s">
        <v>57</v>
      </c>
      <c r="D516" s="37" t="n">
        <v>8</v>
      </c>
      <c r="E516" s="37" t="n">
        <v>32.5</v>
      </c>
      <c r="F516" s="37" t="n">
        <v>383</v>
      </c>
      <c r="G516" s="37" t="n">
        <v>26.5</v>
      </c>
      <c r="H516" s="38" t="n">
        <v>11298.5</v>
      </c>
      <c r="I516" s="39" t="n">
        <f aca="false">(E516+G516)*F516/2</f>
        <v>11298.5</v>
      </c>
      <c r="J516" s="35" t="n">
        <f aca="false">H516-I516</f>
        <v>0</v>
      </c>
      <c r="K516" s="6"/>
      <c r="L516" s="6"/>
      <c r="M516" s="6"/>
      <c r="N516" s="6"/>
    </row>
    <row r="517" customFormat="false" ht="12.75" hidden="false" customHeight="false" outlineLevel="0" collapsed="false">
      <c r="A517" s="14"/>
      <c r="B517" s="36" t="n">
        <v>3</v>
      </c>
      <c r="C517" s="5" t="s">
        <v>61</v>
      </c>
      <c r="D517" s="37" t="n">
        <v>9</v>
      </c>
      <c r="E517" s="37" t="n">
        <v>11</v>
      </c>
      <c r="F517" s="37" t="n">
        <v>204</v>
      </c>
      <c r="G517" s="37" t="n">
        <v>13.5</v>
      </c>
      <c r="H517" s="38" t="n">
        <v>2499</v>
      </c>
      <c r="I517" s="39" t="n">
        <f aca="false">(E517+G517)*F517/2</f>
        <v>2499</v>
      </c>
      <c r="J517" s="35" t="n">
        <f aca="false">H517-I517</f>
        <v>0</v>
      </c>
      <c r="K517" s="6"/>
      <c r="L517" s="6"/>
      <c r="M517" s="6"/>
      <c r="N517" s="6"/>
    </row>
    <row r="518" customFormat="false" ht="12.75" hidden="false" customHeight="false" outlineLevel="0" collapsed="false">
      <c r="A518" s="14"/>
      <c r="B518" s="36" t="n">
        <v>2</v>
      </c>
      <c r="C518" s="5" t="s">
        <v>59</v>
      </c>
      <c r="D518" s="37" t="n">
        <v>10</v>
      </c>
      <c r="E518" s="37" t="n">
        <v>15</v>
      </c>
      <c r="F518" s="37" t="n">
        <v>204</v>
      </c>
      <c r="G518" s="37" t="n">
        <v>16.5</v>
      </c>
      <c r="H518" s="38" t="n">
        <v>3213</v>
      </c>
      <c r="I518" s="39" t="n">
        <f aca="false">(E518+G518)*F518/2</f>
        <v>3213</v>
      </c>
      <c r="J518" s="35" t="n">
        <f aca="false">H518-I518</f>
        <v>0</v>
      </c>
      <c r="K518" s="6"/>
      <c r="L518" s="6"/>
      <c r="M518" s="6"/>
      <c r="N518" s="6"/>
    </row>
    <row r="519" customFormat="false" ht="12.75" hidden="false" customHeight="false" outlineLevel="0" collapsed="false">
      <c r="A519" s="14"/>
      <c r="B519" s="36" t="n">
        <v>1</v>
      </c>
      <c r="C519" s="5" t="s">
        <v>57</v>
      </c>
      <c r="D519" s="37" t="n">
        <v>11</v>
      </c>
      <c r="E519" s="37" t="n">
        <v>15</v>
      </c>
      <c r="F519" s="37" t="n">
        <v>204</v>
      </c>
      <c r="G519" s="37" t="n">
        <v>14.5</v>
      </c>
      <c r="H519" s="38" t="n">
        <v>3009</v>
      </c>
      <c r="I519" s="39" t="n">
        <f aca="false">(E519+G519)*F519/2</f>
        <v>3009</v>
      </c>
      <c r="J519" s="35" t="n">
        <f aca="false">H519-I519</f>
        <v>0</v>
      </c>
      <c r="K519" s="6"/>
      <c r="L519" s="6"/>
      <c r="M519" s="6"/>
      <c r="N519" s="6"/>
    </row>
    <row r="520" customFormat="false" ht="12.75" hidden="false" customHeight="false" outlineLevel="0" collapsed="false">
      <c r="A520" s="14"/>
      <c r="B520" s="36"/>
      <c r="C520" s="5" t="s">
        <v>295</v>
      </c>
      <c r="D520" s="37"/>
      <c r="E520" s="37"/>
      <c r="F520" s="37"/>
      <c r="G520" s="37"/>
      <c r="H520" s="38"/>
      <c r="I520" s="39" t="n">
        <f aca="false">(E520+G520)*F520/2</f>
        <v>0</v>
      </c>
      <c r="J520" s="35" t="n">
        <f aca="false">H520-I520</f>
        <v>0</v>
      </c>
      <c r="K520" s="6"/>
      <c r="L520" s="6"/>
      <c r="M520" s="6"/>
      <c r="N520" s="6"/>
    </row>
    <row r="521" customFormat="false" ht="12.75" hidden="false" customHeight="false" outlineLevel="0" collapsed="false">
      <c r="A521" s="14" t="s">
        <v>96</v>
      </c>
      <c r="B521" s="36" t="n">
        <v>4</v>
      </c>
      <c r="C521" s="5" t="s">
        <v>63</v>
      </c>
      <c r="D521" s="37" t="s">
        <v>188</v>
      </c>
      <c r="E521" s="37" t="n">
        <v>40</v>
      </c>
      <c r="F521" s="37" t="n">
        <v>90</v>
      </c>
      <c r="G521" s="37" t="n">
        <v>24</v>
      </c>
      <c r="H521" s="38" t="n">
        <v>2880</v>
      </c>
      <c r="I521" s="39" t="n">
        <f aca="false">(E521+G521)*F521/2</f>
        <v>2880</v>
      </c>
      <c r="J521" s="35" t="n">
        <f aca="false">H521-I521</f>
        <v>0</v>
      </c>
      <c r="K521" s="6"/>
      <c r="L521" s="6"/>
      <c r="M521" s="6"/>
      <c r="N521" s="6"/>
    </row>
    <row r="522" customFormat="false" ht="12.75" hidden="false" customHeight="false" outlineLevel="0" collapsed="false">
      <c r="A522" s="14" t="s">
        <v>297</v>
      </c>
      <c r="B522" s="36"/>
      <c r="C522" s="5" t="s">
        <v>298</v>
      </c>
      <c r="D522" s="37"/>
      <c r="E522" s="37"/>
      <c r="F522" s="37"/>
      <c r="G522" s="37"/>
      <c r="H522" s="38"/>
      <c r="I522" s="39" t="n">
        <f aca="false">(E522+G522)*F522/2</f>
        <v>0</v>
      </c>
      <c r="J522" s="35" t="n">
        <f aca="false">H522-I522</f>
        <v>0</v>
      </c>
      <c r="K522" s="6"/>
      <c r="L522" s="6"/>
      <c r="M522" s="6"/>
      <c r="N522" s="6"/>
    </row>
    <row r="523" customFormat="false" ht="12.75" hidden="false" customHeight="false" outlineLevel="0" collapsed="false">
      <c r="A523" s="14" t="s">
        <v>156</v>
      </c>
      <c r="B523" s="36" t="n">
        <v>4</v>
      </c>
      <c r="C523" s="5" t="s">
        <v>63</v>
      </c>
      <c r="D523" s="37" t="s">
        <v>189</v>
      </c>
      <c r="E523" s="37" t="n">
        <v>39.5</v>
      </c>
      <c r="F523" s="37" t="n">
        <v>172</v>
      </c>
      <c r="G523" s="37" t="n">
        <v>33</v>
      </c>
      <c r="H523" s="38" t="n">
        <v>6235</v>
      </c>
      <c r="I523" s="39" t="n">
        <f aca="false">(E523+G523)*F523/2</f>
        <v>6235</v>
      </c>
      <c r="J523" s="35" t="n">
        <f aca="false">H523-I523</f>
        <v>0</v>
      </c>
      <c r="K523" s="6"/>
      <c r="L523" s="6"/>
      <c r="M523" s="6"/>
      <c r="N523" s="6"/>
    </row>
    <row r="524" customFormat="false" ht="12.75" hidden="false" customHeight="false" outlineLevel="0" collapsed="false">
      <c r="A524" s="14" t="s">
        <v>90</v>
      </c>
      <c r="B524" s="36" t="n">
        <v>3</v>
      </c>
      <c r="C524" s="5" t="s">
        <v>61</v>
      </c>
      <c r="D524" s="37" t="s">
        <v>111</v>
      </c>
      <c r="E524" s="37" t="n">
        <v>38</v>
      </c>
      <c r="F524" s="37" t="n">
        <v>136</v>
      </c>
      <c r="G524" s="37" t="n">
        <v>25</v>
      </c>
      <c r="H524" s="38" t="n">
        <v>4284</v>
      </c>
      <c r="I524" s="39" t="n">
        <f aca="false">(E524+G524)*F524/2</f>
        <v>4284</v>
      </c>
      <c r="J524" s="35" t="n">
        <f aca="false">H524-I524</f>
        <v>0</v>
      </c>
      <c r="K524" s="6"/>
      <c r="L524" s="6"/>
      <c r="M524" s="6"/>
      <c r="N524" s="6"/>
    </row>
    <row r="525" customFormat="false" ht="12.75" hidden="false" customHeight="false" outlineLevel="0" collapsed="false">
      <c r="A525" s="14" t="s">
        <v>277</v>
      </c>
      <c r="B525" s="36" t="n">
        <v>3</v>
      </c>
      <c r="C525" s="5" t="s">
        <v>61</v>
      </c>
      <c r="D525" s="37" t="s">
        <v>112</v>
      </c>
      <c r="E525" s="37" t="n">
        <v>25</v>
      </c>
      <c r="F525" s="37" t="n">
        <v>172</v>
      </c>
      <c r="G525" s="37" t="n">
        <v>24</v>
      </c>
      <c r="H525" s="38" t="n">
        <v>4214</v>
      </c>
      <c r="I525" s="39" t="n">
        <f aca="false">(E525+G525)*F525/2</f>
        <v>4214</v>
      </c>
      <c r="J525" s="35" t="n">
        <f aca="false">H525-I525</f>
        <v>0</v>
      </c>
      <c r="K525" s="6"/>
      <c r="L525" s="6"/>
      <c r="M525" s="6"/>
      <c r="N525" s="6"/>
    </row>
    <row r="526" customFormat="false" ht="12.75" hidden="false" customHeight="false" outlineLevel="0" collapsed="false">
      <c r="A526" s="14" t="s">
        <v>278</v>
      </c>
      <c r="B526" s="36"/>
      <c r="C526" s="5" t="s">
        <v>298</v>
      </c>
      <c r="D526" s="37"/>
      <c r="E526" s="37"/>
      <c r="F526" s="37"/>
      <c r="G526" s="37"/>
      <c r="H526" s="38"/>
      <c r="I526" s="39" t="n">
        <f aca="false">(E526+G526)*F526/2</f>
        <v>0</v>
      </c>
      <c r="J526" s="35" t="n">
        <f aca="false">H526-I526</f>
        <v>0</v>
      </c>
      <c r="K526" s="6"/>
      <c r="L526" s="6"/>
      <c r="M526" s="6"/>
      <c r="N526" s="6"/>
    </row>
    <row r="527" customFormat="false" ht="12.75" hidden="false" customHeight="false" outlineLevel="0" collapsed="false">
      <c r="A527" s="14" t="s">
        <v>248</v>
      </c>
      <c r="B527" s="36" t="n">
        <v>2</v>
      </c>
      <c r="C527" s="5" t="s">
        <v>59</v>
      </c>
      <c r="D527" s="37" t="n">
        <v>14</v>
      </c>
      <c r="E527" s="37" t="n">
        <v>28</v>
      </c>
      <c r="F527" s="37" t="n">
        <v>372</v>
      </c>
      <c r="G527" s="37" t="n">
        <v>31.5</v>
      </c>
      <c r="H527" s="38" t="n">
        <v>11067</v>
      </c>
      <c r="I527" s="39" t="n">
        <f aca="false">(E527+G527)*F527/2</f>
        <v>11067</v>
      </c>
      <c r="J527" s="35" t="n">
        <f aca="false">H527-I527</f>
        <v>0</v>
      </c>
      <c r="K527" s="6"/>
      <c r="L527" s="6"/>
      <c r="M527" s="6"/>
      <c r="N527" s="6"/>
    </row>
    <row r="528" customFormat="false" ht="12.75" hidden="false" customHeight="false" outlineLevel="0" collapsed="false">
      <c r="A528" s="14" t="s">
        <v>299</v>
      </c>
      <c r="B528" s="36"/>
      <c r="C528" s="5" t="s">
        <v>295</v>
      </c>
      <c r="D528" s="37"/>
      <c r="E528" s="37"/>
      <c r="F528" s="37"/>
      <c r="G528" s="37"/>
      <c r="H528" s="38"/>
      <c r="I528" s="39" t="n">
        <f aca="false">(E528+G528)*F528/2</f>
        <v>0</v>
      </c>
      <c r="J528" s="35" t="n">
        <f aca="false">H528-I528</f>
        <v>0</v>
      </c>
      <c r="K528" s="6"/>
      <c r="L528" s="6"/>
      <c r="M528" s="6"/>
      <c r="N528" s="6"/>
    </row>
    <row r="529" customFormat="false" ht="12.75" hidden="false" customHeight="false" outlineLevel="0" collapsed="false">
      <c r="A529" s="14" t="s">
        <v>93</v>
      </c>
      <c r="B529" s="36" t="n">
        <v>1</v>
      </c>
      <c r="C529" s="5" t="s">
        <v>57</v>
      </c>
      <c r="D529" s="37" t="n">
        <v>15</v>
      </c>
      <c r="E529" s="37" t="n">
        <v>22.5</v>
      </c>
      <c r="F529" s="37" t="n">
        <v>372</v>
      </c>
      <c r="G529" s="37" t="n">
        <v>33</v>
      </c>
      <c r="H529" s="38" t="n">
        <v>10323</v>
      </c>
      <c r="I529" s="39" t="n">
        <f aca="false">(E529+G529)*F529/2</f>
        <v>10323</v>
      </c>
      <c r="J529" s="35" t="n">
        <f aca="false">H529-I529</f>
        <v>0</v>
      </c>
      <c r="K529" s="6"/>
      <c r="L529" s="6"/>
      <c r="M529" s="6"/>
      <c r="N529" s="6"/>
    </row>
    <row r="530" customFormat="false" ht="12.75" hidden="false" customHeight="false" outlineLevel="0" collapsed="false">
      <c r="A530" s="14"/>
      <c r="B530" s="36"/>
      <c r="C530" s="5" t="s">
        <v>295</v>
      </c>
      <c r="D530" s="37"/>
      <c r="E530" s="37"/>
      <c r="F530" s="37"/>
      <c r="G530" s="37"/>
      <c r="H530" s="38"/>
      <c r="I530" s="39" t="n">
        <f aca="false">(E530+G530)*F530/2</f>
        <v>0</v>
      </c>
      <c r="J530" s="35" t="n">
        <f aca="false">H530-I530</f>
        <v>0</v>
      </c>
      <c r="K530" s="6"/>
      <c r="L530" s="6"/>
      <c r="M530" s="6"/>
      <c r="N530" s="6"/>
    </row>
    <row r="531" customFormat="false" ht="12.75" hidden="false" customHeight="false" outlineLevel="0" collapsed="false">
      <c r="A531" s="14"/>
      <c r="B531" s="36" t="n">
        <v>4</v>
      </c>
      <c r="C531" s="5" t="s">
        <v>63</v>
      </c>
      <c r="D531" s="37" t="n">
        <v>16</v>
      </c>
      <c r="E531" s="37" t="n">
        <v>47.5</v>
      </c>
      <c r="F531" s="37" t="n">
        <v>409</v>
      </c>
      <c r="G531" s="37" t="n">
        <v>28.25</v>
      </c>
      <c r="H531" s="38" t="n">
        <v>15490.88</v>
      </c>
      <c r="I531" s="39" t="n">
        <f aca="false">(E531+G531)*F531/2</f>
        <v>15490.875</v>
      </c>
      <c r="J531" s="35" t="n">
        <f aca="false">H531-I531</f>
        <v>0.00499999999919965</v>
      </c>
      <c r="K531" s="6"/>
      <c r="L531" s="6"/>
      <c r="M531" s="6"/>
      <c r="N531" s="6"/>
    </row>
    <row r="532" customFormat="false" ht="12.75" hidden="false" customHeight="false" outlineLevel="0" collapsed="false">
      <c r="A532" s="14"/>
      <c r="B532" s="36" t="n">
        <v>3</v>
      </c>
      <c r="C532" s="5" t="s">
        <v>61</v>
      </c>
      <c r="D532" s="37" t="n">
        <v>17</v>
      </c>
      <c r="E532" s="37" t="n">
        <v>43.5</v>
      </c>
      <c r="F532" s="37" t="n">
        <v>408</v>
      </c>
      <c r="G532" s="37" t="n">
        <v>28</v>
      </c>
      <c r="H532" s="38" t="n">
        <v>14586</v>
      </c>
      <c r="I532" s="39" t="n">
        <f aca="false">(E532+G532)*F532/2</f>
        <v>14586</v>
      </c>
      <c r="J532" s="35" t="n">
        <f aca="false">H532-I532</f>
        <v>0</v>
      </c>
      <c r="K532" s="6"/>
      <c r="L532" s="6"/>
      <c r="M532" s="6"/>
      <c r="N532" s="6"/>
    </row>
    <row r="533" customFormat="false" ht="12.75" hidden="false" customHeight="false" outlineLevel="0" collapsed="false">
      <c r="A533" s="14"/>
      <c r="B533" s="36"/>
      <c r="C533" s="5" t="s">
        <v>300</v>
      </c>
      <c r="D533" s="37"/>
      <c r="E533" s="37"/>
      <c r="F533" s="37"/>
      <c r="G533" s="37"/>
      <c r="H533" s="38"/>
      <c r="I533" s="39" t="n">
        <f aca="false">(E533+G533)*F533/2</f>
        <v>0</v>
      </c>
      <c r="J533" s="35" t="n">
        <f aca="false">H533-I533</f>
        <v>0</v>
      </c>
      <c r="K533" s="6"/>
      <c r="L533" s="6"/>
      <c r="M533" s="6"/>
      <c r="N533" s="6"/>
    </row>
    <row r="534" customFormat="false" ht="12.75" hidden="false" customHeight="false" outlineLevel="0" collapsed="false">
      <c r="A534" s="14" t="s">
        <v>248</v>
      </c>
      <c r="B534" s="36" t="n">
        <v>2</v>
      </c>
      <c r="C534" s="5" t="s">
        <v>59</v>
      </c>
      <c r="D534" s="37" t="s">
        <v>115</v>
      </c>
      <c r="E534" s="37" t="n">
        <v>33.5</v>
      </c>
      <c r="F534" s="37" t="n">
        <v>270</v>
      </c>
      <c r="G534" s="37" t="n">
        <v>39</v>
      </c>
      <c r="H534" s="38" t="n">
        <v>9787.5</v>
      </c>
      <c r="I534" s="39" t="n">
        <f aca="false">(E534+G534)*F534/2</f>
        <v>9787.5</v>
      </c>
      <c r="J534" s="35" t="n">
        <f aca="false">H534-I534</f>
        <v>0</v>
      </c>
      <c r="K534" s="6"/>
      <c r="L534" s="6"/>
      <c r="M534" s="6"/>
      <c r="N534" s="6"/>
    </row>
    <row r="535" customFormat="false" ht="12.75" hidden="false" customHeight="false" outlineLevel="0" collapsed="false">
      <c r="A535" s="14" t="s">
        <v>301</v>
      </c>
      <c r="B535" s="36" t="n">
        <v>2</v>
      </c>
      <c r="C535" s="5" t="s">
        <v>59</v>
      </c>
      <c r="D535" s="37" t="s">
        <v>116</v>
      </c>
      <c r="E535" s="37" t="n">
        <v>39</v>
      </c>
      <c r="F535" s="37" t="n">
        <v>195</v>
      </c>
      <c r="G535" s="37" t="n">
        <v>38.5</v>
      </c>
      <c r="H535" s="38" t="n">
        <v>7556.25</v>
      </c>
      <c r="I535" s="39" t="n">
        <f aca="false">(E535+G535)*F535/2</f>
        <v>7556.25</v>
      </c>
      <c r="J535" s="35" t="n">
        <f aca="false">H535-I535</f>
        <v>0</v>
      </c>
      <c r="K535" s="6"/>
      <c r="L535" s="6"/>
      <c r="M535" s="6"/>
      <c r="N535" s="6"/>
    </row>
    <row r="536" customFormat="false" ht="12.75" hidden="false" customHeight="false" outlineLevel="0" collapsed="false">
      <c r="A536" s="14" t="s">
        <v>302</v>
      </c>
      <c r="B536" s="36" t="n">
        <v>1</v>
      </c>
      <c r="C536" s="5" t="s">
        <v>57</v>
      </c>
      <c r="D536" s="37" t="s">
        <v>118</v>
      </c>
      <c r="E536" s="37" t="n">
        <v>30</v>
      </c>
      <c r="F536" s="37" t="n">
        <v>270</v>
      </c>
      <c r="G536" s="37" t="n">
        <v>36.5</v>
      </c>
      <c r="H536" s="38" t="n">
        <v>8977.5</v>
      </c>
      <c r="I536" s="39" t="n">
        <f aca="false">(E536+G536)*F536/2</f>
        <v>8977.5</v>
      </c>
      <c r="J536" s="35" t="n">
        <f aca="false">H536-I536</f>
        <v>0</v>
      </c>
      <c r="K536" s="6"/>
      <c r="L536" s="6"/>
      <c r="M536" s="6"/>
      <c r="N536" s="6"/>
    </row>
    <row r="537" customFormat="false" ht="12.75" hidden="false" customHeight="false" outlineLevel="0" collapsed="false">
      <c r="A537" s="14" t="s">
        <v>85</v>
      </c>
      <c r="B537" s="36" t="n">
        <v>1</v>
      </c>
      <c r="C537" s="5" t="s">
        <v>57</v>
      </c>
      <c r="D537" s="37" t="s">
        <v>119</v>
      </c>
      <c r="E537" s="37" t="n">
        <v>36.5</v>
      </c>
      <c r="F537" s="37" t="n">
        <v>195</v>
      </c>
      <c r="G537" s="37" t="n">
        <v>40.5</v>
      </c>
      <c r="H537" s="38" t="n">
        <v>7507.5</v>
      </c>
      <c r="I537" s="39" t="n">
        <f aca="false">(E537+G537)*F537/2</f>
        <v>7507.5</v>
      </c>
      <c r="J537" s="35" t="n">
        <f aca="false">H537-I537</f>
        <v>0</v>
      </c>
      <c r="K537" s="6"/>
      <c r="L537" s="6"/>
      <c r="M537" s="6"/>
      <c r="N537" s="6"/>
    </row>
    <row r="538" customFormat="false" ht="12.75" hidden="false" customHeight="false" outlineLevel="0" collapsed="false">
      <c r="A538" s="14"/>
      <c r="B538" s="36" t="n">
        <v>4</v>
      </c>
      <c r="C538" s="5" t="s">
        <v>63</v>
      </c>
      <c r="D538" s="37" t="n">
        <v>20</v>
      </c>
      <c r="E538" s="37" t="n">
        <v>45.5</v>
      </c>
      <c r="F538" s="37" t="n">
        <v>282</v>
      </c>
      <c r="G538" s="37" t="n">
        <v>41.5</v>
      </c>
      <c r="H538" s="38" t="n">
        <v>12267</v>
      </c>
      <c r="I538" s="39" t="n">
        <f aca="false">(E538+G538)*F538/2</f>
        <v>12267</v>
      </c>
      <c r="J538" s="35" t="n">
        <f aca="false">H538-I538</f>
        <v>0</v>
      </c>
      <c r="K538" s="6"/>
      <c r="L538" s="6"/>
      <c r="M538" s="6"/>
      <c r="N538" s="6"/>
    </row>
    <row r="539" customFormat="false" ht="12.75" hidden="false" customHeight="false" outlineLevel="0" collapsed="false">
      <c r="A539" s="14"/>
      <c r="B539" s="36" t="n">
        <v>3</v>
      </c>
      <c r="C539" s="5" t="s">
        <v>61</v>
      </c>
      <c r="D539" s="37" t="n">
        <v>21</v>
      </c>
      <c r="E539" s="37" t="n">
        <v>43</v>
      </c>
      <c r="F539" s="37" t="n">
        <v>283</v>
      </c>
      <c r="G539" s="37" t="n">
        <v>45</v>
      </c>
      <c r="H539" s="38" t="n">
        <v>12452</v>
      </c>
      <c r="I539" s="39" t="n">
        <f aca="false">(E539+G539)*F539/2</f>
        <v>12452</v>
      </c>
      <c r="J539" s="35" t="n">
        <f aca="false">H539-I539</f>
        <v>0</v>
      </c>
      <c r="K539" s="6"/>
      <c r="L539" s="6"/>
      <c r="M539" s="6"/>
      <c r="N539" s="6"/>
    </row>
    <row r="540" customFormat="false" ht="12.75" hidden="false" customHeight="false" outlineLevel="0" collapsed="false">
      <c r="A540" s="14"/>
      <c r="B540" s="36" t="n">
        <v>2</v>
      </c>
      <c r="C540" s="5" t="s">
        <v>59</v>
      </c>
      <c r="D540" s="37" t="n">
        <v>22</v>
      </c>
      <c r="E540" s="37" t="n">
        <v>39.5</v>
      </c>
      <c r="F540" s="37" t="n">
        <v>274</v>
      </c>
      <c r="G540" s="37" t="n">
        <v>44.25</v>
      </c>
      <c r="H540" s="38" t="n">
        <v>11473.75</v>
      </c>
      <c r="I540" s="39" t="n">
        <f aca="false">(E540+G540)*F540/2</f>
        <v>11473.75</v>
      </c>
      <c r="J540" s="35" t="n">
        <f aca="false">H540-I540</f>
        <v>0</v>
      </c>
      <c r="K540" s="6"/>
      <c r="L540" s="6"/>
      <c r="M540" s="6"/>
      <c r="N540" s="6"/>
    </row>
    <row r="541" customFormat="false" ht="12.75" hidden="false" customHeight="false" outlineLevel="0" collapsed="false">
      <c r="A541" s="14"/>
      <c r="B541" s="36"/>
      <c r="C541" s="5"/>
      <c r="D541" s="37"/>
      <c r="E541" s="37"/>
      <c r="F541" s="37"/>
      <c r="G541" s="37"/>
      <c r="H541" s="38"/>
      <c r="I541" s="39"/>
      <c r="J541" s="35"/>
      <c r="K541" s="6"/>
      <c r="L541" s="6"/>
      <c r="M541" s="6"/>
      <c r="N541" s="6"/>
    </row>
    <row r="542" customFormat="false" ht="13.5" hidden="false" customHeight="false" outlineLevel="0" collapsed="false">
      <c r="A542" s="41"/>
      <c r="B542" s="42"/>
      <c r="C542" s="17" t="s">
        <v>64</v>
      </c>
      <c r="D542" s="18"/>
      <c r="E542" s="18"/>
      <c r="F542" s="18"/>
      <c r="G542" s="18"/>
      <c r="H542" s="43" t="n">
        <f aca="false">SUM(H502:H540)</f>
        <v>233622.63</v>
      </c>
      <c r="I542" s="50" t="n">
        <f aca="false">SUM(I502:I541)</f>
        <v>242292.625</v>
      </c>
      <c r="J542" s="35" t="n">
        <f aca="false">H542-I542</f>
        <v>-8669.995</v>
      </c>
      <c r="K542" s="6"/>
      <c r="L542" s="6"/>
      <c r="M542" s="6"/>
      <c r="N542" s="6"/>
    </row>
    <row r="543" customFormat="false" ht="12.75" hidden="false" customHeight="false" outlineLevel="0" collapsed="false">
      <c r="A543" s="6"/>
      <c r="B543" s="45"/>
      <c r="C543" s="6"/>
      <c r="D543" s="31"/>
      <c r="E543" s="31"/>
      <c r="F543" s="31"/>
      <c r="G543" s="31"/>
      <c r="H543" s="35"/>
      <c r="I543" s="35"/>
      <c r="J543" s="35" t="n">
        <f aca="false">H543-I543</f>
        <v>0</v>
      </c>
      <c r="K543" s="6"/>
      <c r="L543" s="6"/>
      <c r="M543" s="6"/>
      <c r="N543" s="6"/>
    </row>
    <row r="544" customFormat="false" ht="12.75" hidden="false" customHeight="false" outlineLevel="0" collapsed="false">
      <c r="A544" s="22" t="s">
        <v>303</v>
      </c>
      <c r="B544" s="45"/>
      <c r="C544" s="6"/>
      <c r="D544" s="31"/>
      <c r="E544" s="31"/>
      <c r="F544" s="31"/>
      <c r="G544" s="31"/>
      <c r="H544" s="35"/>
      <c r="I544" s="35"/>
      <c r="J544" s="35" t="n">
        <f aca="false">H544-I544</f>
        <v>0</v>
      </c>
      <c r="K544" s="6"/>
      <c r="L544" s="6"/>
      <c r="M544" s="6"/>
      <c r="N544" s="6"/>
    </row>
    <row r="545" customFormat="false" ht="12.75" hidden="false" customHeight="false" outlineLevel="0" collapsed="false">
      <c r="A545" s="6" t="s">
        <v>304</v>
      </c>
      <c r="B545" s="45"/>
      <c r="C545" s="6"/>
      <c r="D545" s="31"/>
      <c r="E545" s="31"/>
      <c r="F545" s="31"/>
      <c r="G545" s="31"/>
      <c r="H545" s="35"/>
      <c r="I545" s="35"/>
      <c r="J545" s="35"/>
      <c r="K545" s="6"/>
      <c r="L545" s="6"/>
      <c r="M545" s="6"/>
      <c r="N545" s="6"/>
    </row>
    <row r="546" customFormat="false" ht="12.75" hidden="false" customHeight="false" outlineLevel="0" collapsed="false">
      <c r="A546" s="6" t="s">
        <v>305</v>
      </c>
      <c r="B546" s="45"/>
      <c r="D546" s="31"/>
      <c r="E546" s="31"/>
      <c r="F546" s="31"/>
      <c r="G546" s="31"/>
      <c r="H546" s="35"/>
      <c r="I546" s="35"/>
      <c r="J546" s="35" t="n">
        <f aca="false">H546-I546</f>
        <v>0</v>
      </c>
      <c r="K546" s="6"/>
      <c r="L546" s="6"/>
      <c r="M546" s="6"/>
      <c r="N546" s="6"/>
    </row>
    <row r="547" customFormat="false" ht="13.5" hidden="false" customHeight="false" outlineLevel="0" collapsed="false">
      <c r="A547" s="6" t="s">
        <v>306</v>
      </c>
      <c r="B547" s="45"/>
      <c r="D547" s="31"/>
      <c r="E547" s="31"/>
      <c r="F547" s="31"/>
      <c r="G547" s="31"/>
      <c r="H547" s="35"/>
      <c r="I547" s="35"/>
      <c r="J547" s="35" t="n">
        <f aca="false">H547-I547</f>
        <v>0</v>
      </c>
      <c r="K547" s="6"/>
      <c r="L547" s="6"/>
      <c r="M547" s="6"/>
      <c r="N547" s="6"/>
    </row>
    <row r="548" customFormat="false" ht="12.75" hidden="false" customHeight="false" outlineLevel="0" collapsed="false">
      <c r="A548" s="8" t="s">
        <v>34</v>
      </c>
      <c r="B548" s="10" t="s">
        <v>35</v>
      </c>
      <c r="C548" s="10" t="s">
        <v>36</v>
      </c>
      <c r="D548" s="23" t="s">
        <v>37</v>
      </c>
      <c r="E548" s="10"/>
      <c r="F548" s="10" t="s">
        <v>38</v>
      </c>
      <c r="G548" s="10"/>
      <c r="H548" s="23" t="s">
        <v>39</v>
      </c>
      <c r="I548" s="25" t="s">
        <v>40</v>
      </c>
      <c r="J548" s="35"/>
      <c r="K548" s="6"/>
      <c r="L548" s="6"/>
      <c r="M548" s="6"/>
      <c r="N548" s="6"/>
    </row>
    <row r="549" customFormat="false" ht="13.5" hidden="false" customHeight="false" outlineLevel="0" collapsed="false">
      <c r="A549" s="15" t="s">
        <v>48</v>
      </c>
      <c r="B549" s="17" t="s">
        <v>49</v>
      </c>
      <c r="C549" s="17" t="s">
        <v>50</v>
      </c>
      <c r="D549" s="18" t="s">
        <v>51</v>
      </c>
      <c r="E549" s="18" t="s">
        <v>52</v>
      </c>
      <c r="F549" s="18" t="s">
        <v>53</v>
      </c>
      <c r="G549" s="18" t="s">
        <v>52</v>
      </c>
      <c r="H549" s="18" t="s">
        <v>54</v>
      </c>
      <c r="I549" s="30" t="s">
        <v>54</v>
      </c>
      <c r="J549" s="35"/>
      <c r="K549" s="6"/>
      <c r="L549" s="6"/>
      <c r="M549" s="6"/>
      <c r="N549" s="6"/>
    </row>
    <row r="550" customFormat="false" ht="12.75" hidden="false" customHeight="false" outlineLevel="0" collapsed="false">
      <c r="A550" s="8" t="s">
        <v>220</v>
      </c>
      <c r="B550" s="32" t="n">
        <v>4</v>
      </c>
      <c r="C550" s="5" t="s">
        <v>63</v>
      </c>
      <c r="D550" s="23" t="s">
        <v>125</v>
      </c>
      <c r="E550" s="23" t="n">
        <v>55.75</v>
      </c>
      <c r="F550" s="23" t="n">
        <v>60</v>
      </c>
      <c r="G550" s="23" t="n">
        <v>45</v>
      </c>
      <c r="H550" s="33" t="n">
        <v>3022.5</v>
      </c>
      <c r="I550" s="34" t="n">
        <f aca="false">(E550+G550)*F550/2</f>
        <v>3022.5</v>
      </c>
      <c r="J550" s="35" t="n">
        <f aca="false">H550-I550</f>
        <v>0</v>
      </c>
      <c r="K550" s="6"/>
      <c r="L550" s="6"/>
      <c r="M550" s="6"/>
      <c r="N550" s="6"/>
    </row>
    <row r="551" customFormat="false" ht="12.75" hidden="false" customHeight="false" outlineLevel="0" collapsed="false">
      <c r="A551" s="14" t="s">
        <v>307</v>
      </c>
      <c r="B551" s="36" t="n">
        <v>4</v>
      </c>
      <c r="C551" s="5" t="s">
        <v>63</v>
      </c>
      <c r="D551" s="37" t="s">
        <v>127</v>
      </c>
      <c r="E551" s="37" t="n">
        <v>60</v>
      </c>
      <c r="F551" s="37" t="n">
        <v>120</v>
      </c>
      <c r="G551" s="37" t="n">
        <v>43.5</v>
      </c>
      <c r="H551" s="38" t="n">
        <v>6210</v>
      </c>
      <c r="I551" s="39" t="n">
        <f aca="false">(E551+G551)*F551/2</f>
        <v>6210</v>
      </c>
      <c r="J551" s="35" t="n">
        <f aca="false">H551-I551</f>
        <v>0</v>
      </c>
      <c r="K551" s="21"/>
      <c r="L551" s="6"/>
      <c r="M551" s="6"/>
      <c r="N551" s="6"/>
    </row>
    <row r="552" customFormat="false" ht="12.75" hidden="false" customHeight="false" outlineLevel="0" collapsed="false">
      <c r="A552" s="14" t="s">
        <v>156</v>
      </c>
      <c r="B552" s="36"/>
      <c r="C552" s="5" t="s">
        <v>296</v>
      </c>
      <c r="D552" s="37"/>
      <c r="E552" s="37"/>
      <c r="F552" s="37"/>
      <c r="G552" s="37"/>
      <c r="H552" s="38"/>
      <c r="I552" s="39" t="n">
        <f aca="false">(E552+G552)*F552/2</f>
        <v>0</v>
      </c>
      <c r="J552" s="35" t="n">
        <f aca="false">H552-I552</f>
        <v>0</v>
      </c>
      <c r="K552" s="6"/>
      <c r="L552" s="6"/>
      <c r="M552" s="6"/>
      <c r="N552" s="6"/>
    </row>
    <row r="553" customFormat="false" ht="12.75" hidden="false" customHeight="false" outlineLevel="0" collapsed="false">
      <c r="A553" s="14"/>
      <c r="B553" s="36" t="n">
        <v>3</v>
      </c>
      <c r="C553" s="5" t="s">
        <v>61</v>
      </c>
      <c r="D553" s="37" t="n">
        <v>2</v>
      </c>
      <c r="E553" s="37" t="n">
        <v>23</v>
      </c>
      <c r="F553" s="37" t="n">
        <v>113</v>
      </c>
      <c r="G553" s="37" t="n">
        <v>34.5</v>
      </c>
      <c r="H553" s="38" t="n">
        <v>4248.75</v>
      </c>
      <c r="I553" s="39" t="n">
        <f aca="false">(E553+G553)*F553/2</f>
        <v>3248.75</v>
      </c>
      <c r="J553" s="48" t="n">
        <f aca="false">H553-I553</f>
        <v>1000</v>
      </c>
      <c r="K553" s="6"/>
      <c r="L553" s="6"/>
      <c r="M553" s="6"/>
      <c r="N553" s="6"/>
    </row>
    <row r="554" customFormat="false" ht="12.75" hidden="false" customHeight="false" outlineLevel="0" collapsed="false">
      <c r="A554" s="14"/>
      <c r="B554" s="36"/>
      <c r="C554" s="5" t="s">
        <v>295</v>
      </c>
      <c r="D554" s="37"/>
      <c r="E554" s="37"/>
      <c r="F554" s="37"/>
      <c r="G554" s="37"/>
      <c r="H554" s="38"/>
      <c r="I554" s="39" t="n">
        <f aca="false">(E554+G554)*F554/2</f>
        <v>0</v>
      </c>
      <c r="J554" s="35" t="n">
        <f aca="false">H554-I554</f>
        <v>0</v>
      </c>
      <c r="K554" s="6"/>
      <c r="L554" s="6"/>
      <c r="M554" s="6"/>
      <c r="N554" s="6"/>
    </row>
    <row r="555" customFormat="false" ht="12.75" hidden="false" customHeight="false" outlineLevel="0" collapsed="false">
      <c r="A555" s="14"/>
      <c r="B555" s="36" t="n">
        <v>2</v>
      </c>
      <c r="C555" s="5" t="s">
        <v>59</v>
      </c>
      <c r="D555" s="37" t="n">
        <v>3</v>
      </c>
      <c r="E555" s="37" t="n">
        <v>37.5</v>
      </c>
      <c r="F555" s="37" t="n">
        <v>100</v>
      </c>
      <c r="G555" s="37" t="n">
        <v>36</v>
      </c>
      <c r="H555" s="38" t="n">
        <v>3675</v>
      </c>
      <c r="I555" s="39" t="n">
        <f aca="false">(E555+G555)*F555/2</f>
        <v>3675</v>
      </c>
      <c r="J555" s="35" t="n">
        <f aca="false">H555-I555</f>
        <v>0</v>
      </c>
      <c r="K555" s="6"/>
      <c r="L555" s="6"/>
      <c r="M555" s="6"/>
      <c r="N555" s="6"/>
    </row>
    <row r="556" customFormat="false" ht="12.75" hidden="false" customHeight="false" outlineLevel="0" collapsed="false">
      <c r="A556" s="14"/>
      <c r="B556" s="36" t="n">
        <v>1</v>
      </c>
      <c r="C556" s="5" t="s">
        <v>57</v>
      </c>
      <c r="D556" s="37" t="n">
        <v>4</v>
      </c>
      <c r="E556" s="37" t="n">
        <v>27</v>
      </c>
      <c r="F556" s="37" t="n">
        <v>99</v>
      </c>
      <c r="G556" s="37" t="n">
        <v>80</v>
      </c>
      <c r="H556" s="38" t="n">
        <v>5296.5</v>
      </c>
      <c r="I556" s="39" t="n">
        <f aca="false">(E556+G556)*F556/2</f>
        <v>5296.5</v>
      </c>
      <c r="J556" s="35" t="n">
        <f aca="false">H556-I556</f>
        <v>0</v>
      </c>
      <c r="K556" s="6"/>
      <c r="L556" s="6"/>
      <c r="M556" s="6"/>
      <c r="N556" s="6"/>
    </row>
    <row r="557" customFormat="false" ht="12.75" hidden="false" customHeight="false" outlineLevel="0" collapsed="false">
      <c r="A557" s="14"/>
      <c r="B557" s="36"/>
      <c r="C557" s="5" t="s">
        <v>295</v>
      </c>
      <c r="D557" s="37"/>
      <c r="E557" s="37"/>
      <c r="F557" s="37"/>
      <c r="G557" s="37"/>
      <c r="H557" s="38"/>
      <c r="I557" s="39" t="n">
        <f aca="false">(E557+G557)*F557/2</f>
        <v>0</v>
      </c>
      <c r="J557" s="35" t="n">
        <f aca="false">H557-I557</f>
        <v>0</v>
      </c>
      <c r="K557" s="6"/>
      <c r="L557" s="6"/>
      <c r="M557" s="6"/>
      <c r="N557" s="6"/>
    </row>
    <row r="558" customFormat="false" ht="12.75" hidden="false" customHeight="false" outlineLevel="0" collapsed="false">
      <c r="A558" s="14"/>
      <c r="B558" s="36" t="n">
        <v>4</v>
      </c>
      <c r="C558" s="5" t="s">
        <v>63</v>
      </c>
      <c r="D558" s="37" t="n">
        <v>5</v>
      </c>
      <c r="E558" s="37" t="n">
        <v>41</v>
      </c>
      <c r="F558" s="37" t="n">
        <v>80</v>
      </c>
      <c r="G558" s="37" t="n">
        <v>45.5</v>
      </c>
      <c r="H558" s="38" t="n">
        <v>3460</v>
      </c>
      <c r="I558" s="39" t="n">
        <f aca="false">(E558+G558)*F558/2</f>
        <v>3460</v>
      </c>
      <c r="J558" s="35" t="n">
        <f aca="false">H558-I558</f>
        <v>0</v>
      </c>
      <c r="K558" s="6"/>
      <c r="L558" s="6"/>
      <c r="M558" s="6"/>
      <c r="N558" s="6"/>
    </row>
    <row r="559" customFormat="false" ht="12.75" hidden="false" customHeight="false" outlineLevel="0" collapsed="false">
      <c r="A559" s="14"/>
      <c r="B559" s="36"/>
      <c r="C559" s="5" t="s">
        <v>295</v>
      </c>
      <c r="D559" s="37"/>
      <c r="E559" s="37"/>
      <c r="F559" s="37"/>
      <c r="G559" s="37"/>
      <c r="H559" s="38"/>
      <c r="I559" s="39" t="n">
        <f aca="false">(E559+G559)*F559/2</f>
        <v>0</v>
      </c>
      <c r="J559" s="35" t="n">
        <f aca="false">H559-I559</f>
        <v>0</v>
      </c>
      <c r="K559" s="6"/>
      <c r="L559" s="6"/>
      <c r="M559" s="6"/>
      <c r="N559" s="6"/>
    </row>
    <row r="560" customFormat="false" ht="12.75" hidden="false" customHeight="false" outlineLevel="0" collapsed="false">
      <c r="A560" s="14"/>
      <c r="B560" s="36" t="n">
        <v>1</v>
      </c>
      <c r="C560" s="5" t="s">
        <v>57</v>
      </c>
      <c r="D560" s="37" t="n">
        <v>6</v>
      </c>
      <c r="E560" s="37" t="n">
        <v>31</v>
      </c>
      <c r="F560" s="37" t="n">
        <v>146</v>
      </c>
      <c r="G560" s="37" t="n">
        <v>28</v>
      </c>
      <c r="H560" s="38" t="n">
        <v>4307</v>
      </c>
      <c r="I560" s="39" t="n">
        <f aca="false">(E560+G560)*F560/2</f>
        <v>4307</v>
      </c>
      <c r="J560" s="35" t="n">
        <f aca="false">H560-I560</f>
        <v>0</v>
      </c>
      <c r="K560" s="21"/>
      <c r="L560" s="6"/>
      <c r="M560" s="6"/>
      <c r="N560" s="6"/>
    </row>
    <row r="561" customFormat="false" ht="12.75" hidden="false" customHeight="false" outlineLevel="0" collapsed="false">
      <c r="A561" s="14"/>
      <c r="B561" s="36"/>
      <c r="C561" s="5" t="s">
        <v>295</v>
      </c>
      <c r="D561" s="37"/>
      <c r="E561" s="37"/>
      <c r="F561" s="37"/>
      <c r="G561" s="37"/>
      <c r="H561" s="38"/>
      <c r="I561" s="39" t="n">
        <f aca="false">(E561+G561)*F561/2</f>
        <v>0</v>
      </c>
      <c r="J561" s="35" t="n">
        <f aca="false">H561-I561</f>
        <v>0</v>
      </c>
      <c r="K561" s="6"/>
      <c r="L561" s="6"/>
      <c r="M561" s="6"/>
      <c r="N561" s="6"/>
    </row>
    <row r="562" customFormat="false" ht="12.75" hidden="false" customHeight="false" outlineLevel="0" collapsed="false">
      <c r="A562" s="14" t="s">
        <v>220</v>
      </c>
      <c r="B562" s="36" t="n">
        <v>4</v>
      </c>
      <c r="C562" s="5" t="s">
        <v>63</v>
      </c>
      <c r="D562" s="37" t="s">
        <v>144</v>
      </c>
      <c r="E562" s="37" t="n">
        <v>88</v>
      </c>
      <c r="F562" s="37" t="n">
        <v>88</v>
      </c>
      <c r="G562" s="37" t="n">
        <v>73</v>
      </c>
      <c r="H562" s="38" t="n">
        <v>7084</v>
      </c>
      <c r="I562" s="39" t="n">
        <f aca="false">(E562+G562)*F562/2</f>
        <v>7084</v>
      </c>
      <c r="J562" s="35" t="n">
        <f aca="false">H562-I562</f>
        <v>0</v>
      </c>
      <c r="K562" s="6"/>
      <c r="L562" s="6"/>
      <c r="M562" s="6"/>
      <c r="N562" s="6"/>
    </row>
    <row r="563" customFormat="false" ht="12.75" hidden="false" customHeight="false" outlineLevel="0" collapsed="false">
      <c r="A563" s="14" t="s">
        <v>307</v>
      </c>
      <c r="B563" s="36"/>
      <c r="C563" s="5" t="s">
        <v>295</v>
      </c>
      <c r="D563" s="37"/>
      <c r="E563" s="37"/>
      <c r="F563" s="37"/>
      <c r="G563" s="37"/>
      <c r="H563" s="38"/>
      <c r="I563" s="39" t="n">
        <f aca="false">(E563+G563)*F563/2</f>
        <v>0</v>
      </c>
      <c r="J563" s="35" t="n">
        <f aca="false">H563-I563</f>
        <v>0</v>
      </c>
      <c r="K563" s="6"/>
      <c r="L563" s="6"/>
      <c r="M563" s="6"/>
      <c r="N563" s="6"/>
    </row>
    <row r="564" customFormat="false" ht="12.75" hidden="false" customHeight="false" outlineLevel="0" collapsed="false">
      <c r="A564" s="14" t="s">
        <v>156</v>
      </c>
      <c r="B564" s="36" t="n">
        <v>4</v>
      </c>
      <c r="C564" s="5" t="s">
        <v>63</v>
      </c>
      <c r="D564" s="37" t="s">
        <v>145</v>
      </c>
      <c r="E564" s="37" t="n">
        <v>66.5</v>
      </c>
      <c r="F564" s="37" t="n">
        <v>100</v>
      </c>
      <c r="G564" s="37" t="n">
        <v>71.5</v>
      </c>
      <c r="H564" s="38" t="n">
        <v>6900</v>
      </c>
      <c r="I564" s="39" t="n">
        <f aca="false">(E564+G564)*F564/2</f>
        <v>6900</v>
      </c>
      <c r="J564" s="35" t="n">
        <f aca="false">H564-I564</f>
        <v>0</v>
      </c>
      <c r="K564" s="6"/>
      <c r="L564" s="6"/>
      <c r="M564" s="6"/>
      <c r="N564" s="6"/>
    </row>
    <row r="565" customFormat="false" ht="12.75" hidden="false" customHeight="false" outlineLevel="0" collapsed="false">
      <c r="A565" s="14" t="s">
        <v>308</v>
      </c>
      <c r="B565" s="36" t="n">
        <v>4</v>
      </c>
      <c r="C565" s="5" t="s">
        <v>63</v>
      </c>
      <c r="D565" s="37" t="s">
        <v>309</v>
      </c>
      <c r="E565" s="37" t="n">
        <v>27</v>
      </c>
      <c r="F565" s="37" t="n">
        <v>38</v>
      </c>
      <c r="G565" s="37" t="n">
        <v>20</v>
      </c>
      <c r="H565" s="38" t="n">
        <v>893</v>
      </c>
      <c r="I565" s="39" t="n">
        <f aca="false">(E565+G565)*F565/2</f>
        <v>893</v>
      </c>
      <c r="J565" s="35" t="n">
        <f aca="false">H565-I565</f>
        <v>0</v>
      </c>
      <c r="K565" s="6"/>
      <c r="L565" s="6"/>
      <c r="M565" s="6"/>
      <c r="N565" s="6"/>
    </row>
    <row r="566" customFormat="false" ht="12.75" hidden="false" customHeight="false" outlineLevel="0" collapsed="false">
      <c r="A566" s="14"/>
      <c r="B566" s="36"/>
      <c r="C566" s="5" t="s">
        <v>310</v>
      </c>
      <c r="D566" s="37"/>
      <c r="E566" s="37"/>
      <c r="F566" s="37"/>
      <c r="G566" s="37"/>
      <c r="H566" s="38"/>
      <c r="I566" s="39" t="n">
        <f aca="false">(E566+G566)*F566/2</f>
        <v>0</v>
      </c>
      <c r="J566" s="35"/>
      <c r="K566" s="6"/>
      <c r="L566" s="6"/>
      <c r="M566" s="6"/>
      <c r="N566" s="6"/>
    </row>
    <row r="567" customFormat="false" ht="12.75" hidden="false" customHeight="false" outlineLevel="0" collapsed="false">
      <c r="A567" s="14"/>
      <c r="B567" s="36" t="n">
        <v>2</v>
      </c>
      <c r="C567" s="5" t="s">
        <v>59</v>
      </c>
      <c r="D567" s="37" t="n">
        <v>8</v>
      </c>
      <c r="E567" s="37" t="n">
        <v>40</v>
      </c>
      <c r="F567" s="37" t="n">
        <v>176</v>
      </c>
      <c r="G567" s="37" t="n">
        <v>54</v>
      </c>
      <c r="H567" s="38" t="n">
        <v>8272</v>
      </c>
      <c r="I567" s="39" t="n">
        <f aca="false">(E567+G567)*F567/2</f>
        <v>8272</v>
      </c>
      <c r="J567" s="35" t="n">
        <f aca="false">H567-I567</f>
        <v>0</v>
      </c>
      <c r="K567" s="6"/>
      <c r="L567" s="6"/>
      <c r="M567" s="6"/>
      <c r="N567" s="6"/>
    </row>
    <row r="568" customFormat="false" ht="12.75" hidden="false" customHeight="false" outlineLevel="0" collapsed="false">
      <c r="A568" s="14"/>
      <c r="B568" s="36" t="n">
        <v>1</v>
      </c>
      <c r="C568" s="5" t="s">
        <v>57</v>
      </c>
      <c r="D568" s="37" t="n">
        <v>9</v>
      </c>
      <c r="E568" s="37" t="n">
        <v>58.5</v>
      </c>
      <c r="F568" s="37" t="n">
        <v>180</v>
      </c>
      <c r="G568" s="37" t="n">
        <v>32.5</v>
      </c>
      <c r="H568" s="38" t="n">
        <v>8190</v>
      </c>
      <c r="I568" s="39" t="n">
        <f aca="false">(E568+G568)*F568/2</f>
        <v>8190</v>
      </c>
      <c r="J568" s="35" t="n">
        <f aca="false">H568-I568</f>
        <v>0</v>
      </c>
      <c r="K568" s="6"/>
      <c r="L568" s="6"/>
      <c r="M568" s="6"/>
      <c r="N568" s="6"/>
    </row>
    <row r="569" customFormat="false" ht="12.75" hidden="false" customHeight="false" outlineLevel="0" collapsed="false">
      <c r="A569" s="14"/>
      <c r="B569" s="36"/>
      <c r="C569" s="5"/>
      <c r="D569" s="37"/>
      <c r="E569" s="37"/>
      <c r="F569" s="37"/>
      <c r="G569" s="37"/>
      <c r="H569" s="38"/>
      <c r="I569" s="39"/>
      <c r="J569" s="35" t="n">
        <f aca="false">H569-I569</f>
        <v>0</v>
      </c>
      <c r="K569" s="6"/>
      <c r="L569" s="6"/>
      <c r="M569" s="6"/>
      <c r="N569" s="6"/>
    </row>
    <row r="570" customFormat="false" ht="13.5" hidden="false" customHeight="false" outlineLevel="0" collapsed="false">
      <c r="A570" s="41"/>
      <c r="B570" s="42"/>
      <c r="C570" s="17" t="s">
        <v>64</v>
      </c>
      <c r="D570" s="18"/>
      <c r="E570" s="18"/>
      <c r="F570" s="18"/>
      <c r="G570" s="18"/>
      <c r="H570" s="43" t="n">
        <f aca="false">SUM(H550:H568)</f>
        <v>61558.75</v>
      </c>
      <c r="I570" s="50" t="n">
        <f aca="false">SUM(I550:I569)</f>
        <v>60558.75</v>
      </c>
      <c r="J570" s="35" t="n">
        <f aca="false">H570-I570</f>
        <v>1000</v>
      </c>
      <c r="K570" s="6"/>
      <c r="L570" s="6"/>
      <c r="M570" s="6"/>
      <c r="N570" s="6"/>
    </row>
    <row r="571" customFormat="false" ht="12.75" hidden="false" customHeight="false" outlineLevel="0" collapsed="false">
      <c r="A571" s="6"/>
      <c r="B571" s="45"/>
      <c r="C571" s="6"/>
      <c r="D571" s="31"/>
      <c r="E571" s="31"/>
      <c r="F571" s="31"/>
      <c r="G571" s="31"/>
      <c r="H571" s="35"/>
      <c r="I571" s="35"/>
      <c r="J571" s="35" t="n">
        <f aca="false">H571-I571</f>
        <v>0</v>
      </c>
      <c r="K571" s="6"/>
      <c r="L571" s="6"/>
      <c r="M571" s="6"/>
      <c r="N571" s="6"/>
    </row>
    <row r="572" customFormat="false" ht="12.75" hidden="false" customHeight="false" outlineLevel="0" collapsed="false">
      <c r="A572" s="22" t="s">
        <v>311</v>
      </c>
      <c r="B572" s="45"/>
      <c r="C572" s="6"/>
      <c r="D572" s="31"/>
      <c r="E572" s="31"/>
      <c r="F572" s="31"/>
      <c r="G572" s="31"/>
      <c r="H572" s="35"/>
      <c r="I572" s="35"/>
      <c r="J572" s="35" t="n">
        <f aca="false">H572-I572</f>
        <v>0</v>
      </c>
      <c r="K572" s="6"/>
      <c r="L572" s="6"/>
      <c r="M572" s="6"/>
      <c r="N572" s="6"/>
    </row>
    <row r="573" customFormat="false" ht="12.75" hidden="false" customHeight="false" outlineLevel="0" collapsed="false">
      <c r="A573" s="6" t="s">
        <v>312</v>
      </c>
      <c r="B573" s="45"/>
      <c r="D573" s="31"/>
      <c r="E573" s="31"/>
      <c r="F573" s="31"/>
      <c r="G573" s="31"/>
      <c r="H573" s="35"/>
      <c r="I573" s="35"/>
      <c r="J573" s="35" t="n">
        <f aca="false">H573-I573</f>
        <v>0</v>
      </c>
      <c r="K573" s="6"/>
      <c r="L573" s="6"/>
      <c r="M573" s="6"/>
      <c r="N573" s="6"/>
    </row>
    <row r="574" customFormat="false" ht="12.75" hidden="false" customHeight="false" outlineLevel="0" collapsed="false">
      <c r="A574" s="6" t="s">
        <v>313</v>
      </c>
      <c r="B574" s="45"/>
      <c r="D574" s="31"/>
      <c r="E574" s="31"/>
      <c r="F574" s="31"/>
      <c r="G574" s="31"/>
      <c r="H574" s="35"/>
      <c r="I574" s="35"/>
      <c r="J574" s="35" t="n">
        <f aca="false">H574-I574</f>
        <v>0</v>
      </c>
      <c r="K574" s="6"/>
      <c r="L574" s="6"/>
      <c r="M574" s="6"/>
      <c r="N574" s="6"/>
    </row>
    <row r="575" customFormat="false" ht="13.5" hidden="false" customHeight="false" outlineLevel="0" collapsed="false">
      <c r="A575" s="6" t="s">
        <v>314</v>
      </c>
      <c r="B575" s="45"/>
      <c r="D575" s="31"/>
      <c r="E575" s="31"/>
      <c r="F575" s="31"/>
      <c r="G575" s="31"/>
      <c r="H575" s="35"/>
      <c r="I575" s="35"/>
      <c r="J575" s="35"/>
      <c r="K575" s="6"/>
      <c r="L575" s="6"/>
      <c r="M575" s="6"/>
      <c r="N575" s="6"/>
    </row>
    <row r="576" customFormat="false" ht="12.75" hidden="false" customHeight="false" outlineLevel="0" collapsed="false">
      <c r="A576" s="8" t="s">
        <v>34</v>
      </c>
      <c r="B576" s="10" t="s">
        <v>35</v>
      </c>
      <c r="C576" s="10" t="s">
        <v>36</v>
      </c>
      <c r="D576" s="23" t="s">
        <v>37</v>
      </c>
      <c r="E576" s="10"/>
      <c r="F576" s="10" t="s">
        <v>38</v>
      </c>
      <c r="G576" s="10"/>
      <c r="H576" s="23" t="s">
        <v>39</v>
      </c>
      <c r="I576" s="25" t="s">
        <v>40</v>
      </c>
      <c r="J576" s="35"/>
      <c r="K576" s="6"/>
      <c r="L576" s="6"/>
      <c r="M576" s="6"/>
      <c r="N576" s="6"/>
    </row>
    <row r="577" customFormat="false" ht="13.5" hidden="false" customHeight="false" outlineLevel="0" collapsed="false">
      <c r="A577" s="15" t="s">
        <v>48</v>
      </c>
      <c r="B577" s="17" t="s">
        <v>49</v>
      </c>
      <c r="C577" s="17" t="s">
        <v>50</v>
      </c>
      <c r="D577" s="18" t="s">
        <v>51</v>
      </c>
      <c r="E577" s="18" t="s">
        <v>52</v>
      </c>
      <c r="F577" s="18" t="s">
        <v>53</v>
      </c>
      <c r="G577" s="18" t="s">
        <v>52</v>
      </c>
      <c r="H577" s="18" t="s">
        <v>54</v>
      </c>
      <c r="I577" s="30" t="s">
        <v>54</v>
      </c>
      <c r="J577" s="35"/>
      <c r="K577" s="6"/>
      <c r="L577" s="6"/>
      <c r="M577" s="6"/>
      <c r="N577" s="6"/>
    </row>
    <row r="578" customFormat="false" ht="12.75" hidden="false" customHeight="false" outlineLevel="0" collapsed="false">
      <c r="A578" s="8" t="s">
        <v>220</v>
      </c>
      <c r="B578" s="32" t="n">
        <v>4</v>
      </c>
      <c r="C578" s="5" t="s">
        <v>63</v>
      </c>
      <c r="D578" s="23" t="s">
        <v>125</v>
      </c>
      <c r="E578" s="23" t="n">
        <v>24</v>
      </c>
      <c r="F578" s="23" t="n">
        <v>144</v>
      </c>
      <c r="G578" s="23" t="n">
        <v>22.5</v>
      </c>
      <c r="H578" s="33" t="n">
        <v>3348</v>
      </c>
      <c r="I578" s="34" t="n">
        <f aca="false">(E578+G578)*F578/2</f>
        <v>3348</v>
      </c>
      <c r="J578" s="35" t="n">
        <f aca="false">H578-I578</f>
        <v>0</v>
      </c>
      <c r="K578" s="6"/>
      <c r="L578" s="6"/>
      <c r="M578" s="6"/>
      <c r="N578" s="6"/>
    </row>
    <row r="579" customFormat="false" ht="12.75" hidden="false" customHeight="false" outlineLevel="0" collapsed="false">
      <c r="A579" s="14" t="s">
        <v>307</v>
      </c>
      <c r="B579" s="36" t="n">
        <v>4</v>
      </c>
      <c r="C579" s="5" t="s">
        <v>63</v>
      </c>
      <c r="D579" s="37" t="s">
        <v>127</v>
      </c>
      <c r="E579" s="37" t="n">
        <v>22.5</v>
      </c>
      <c r="F579" s="37" t="n">
        <v>60</v>
      </c>
      <c r="G579" s="37" t="n">
        <v>20.5</v>
      </c>
      <c r="H579" s="38" t="n">
        <v>1290</v>
      </c>
      <c r="I579" s="39" t="n">
        <f aca="false">(E579+G579)*F579/2</f>
        <v>1290</v>
      </c>
      <c r="J579" s="35" t="n">
        <f aca="false">H579-I579</f>
        <v>0</v>
      </c>
      <c r="K579" s="6"/>
      <c r="L579" s="6"/>
      <c r="M579" s="6"/>
      <c r="N579" s="6"/>
    </row>
    <row r="580" customFormat="false" ht="12.75" hidden="false" customHeight="false" outlineLevel="0" collapsed="false">
      <c r="A580" s="14" t="s">
        <v>156</v>
      </c>
      <c r="B580" s="36" t="n">
        <v>3</v>
      </c>
      <c r="C580" s="5" t="s">
        <v>61</v>
      </c>
      <c r="D580" s="37" t="s">
        <v>132</v>
      </c>
      <c r="E580" s="37" t="n">
        <v>20</v>
      </c>
      <c r="F580" s="37" t="n">
        <v>144</v>
      </c>
      <c r="G580" s="37" t="n">
        <v>24.5</v>
      </c>
      <c r="H580" s="38" t="n">
        <v>3204</v>
      </c>
      <c r="I580" s="39" t="n">
        <f aca="false">(E580+G580)*F580/2</f>
        <v>3204</v>
      </c>
      <c r="J580" s="35" t="n">
        <f aca="false">H580-I580</f>
        <v>0</v>
      </c>
      <c r="K580" s="6"/>
      <c r="L580" s="6"/>
      <c r="M580" s="6"/>
      <c r="N580" s="6"/>
    </row>
    <row r="581" customFormat="false" ht="12.75" hidden="false" customHeight="false" outlineLevel="0" collapsed="false">
      <c r="A581" s="14" t="s">
        <v>315</v>
      </c>
      <c r="B581" s="36" t="n">
        <v>3</v>
      </c>
      <c r="C581" s="5" t="s">
        <v>61</v>
      </c>
      <c r="D581" s="37" t="s">
        <v>133</v>
      </c>
      <c r="E581" s="37" t="n">
        <v>20</v>
      </c>
      <c r="F581" s="37" t="n">
        <v>120</v>
      </c>
      <c r="G581" s="37" t="n">
        <v>17.5</v>
      </c>
      <c r="H581" s="38" t="n">
        <v>2250</v>
      </c>
      <c r="I581" s="39" t="n">
        <f aca="false">(E581+G581)*F581/2</f>
        <v>2250</v>
      </c>
      <c r="J581" s="35" t="n">
        <f aca="false">H581-I581</f>
        <v>0</v>
      </c>
      <c r="K581" s="6"/>
      <c r="L581" s="6"/>
      <c r="M581" s="6"/>
      <c r="N581" s="6"/>
    </row>
    <row r="582" customFormat="false" ht="12.75" hidden="false" customHeight="false" outlineLevel="0" collapsed="false">
      <c r="A582" s="14"/>
      <c r="B582" s="36" t="n">
        <v>2</v>
      </c>
      <c r="C582" s="5" t="s">
        <v>59</v>
      </c>
      <c r="D582" s="37" t="n">
        <v>3</v>
      </c>
      <c r="E582" s="37" t="n">
        <v>17.5</v>
      </c>
      <c r="F582" s="37" t="n">
        <v>265</v>
      </c>
      <c r="G582" s="37" t="n">
        <v>20</v>
      </c>
      <c r="H582" s="38" t="n">
        <v>4968.75</v>
      </c>
      <c r="I582" s="39" t="n">
        <f aca="false">(E582+G582)*F582/2</f>
        <v>4968.75</v>
      </c>
      <c r="J582" s="35" t="n">
        <f aca="false">H582-I582</f>
        <v>0</v>
      </c>
      <c r="K582" s="6"/>
      <c r="L582" s="6"/>
      <c r="M582" s="6"/>
      <c r="N582" s="6"/>
    </row>
    <row r="583" customFormat="false" ht="12.75" hidden="false" customHeight="false" outlineLevel="0" collapsed="false">
      <c r="A583" s="14"/>
      <c r="B583" s="36" t="n">
        <v>1</v>
      </c>
      <c r="C583" s="5" t="s">
        <v>57</v>
      </c>
      <c r="D583" s="37" t="n">
        <v>4</v>
      </c>
      <c r="E583" s="37" t="n">
        <v>17</v>
      </c>
      <c r="F583" s="37" t="n">
        <v>265</v>
      </c>
      <c r="G583" s="37" t="n">
        <v>15.5</v>
      </c>
      <c r="H583" s="38" t="n">
        <v>4306.25</v>
      </c>
      <c r="I583" s="39" t="n">
        <f aca="false">(E583+G583)*F583/2</f>
        <v>4306.25</v>
      </c>
      <c r="J583" s="35" t="n">
        <f aca="false">H583-I583</f>
        <v>0</v>
      </c>
      <c r="K583" s="6"/>
      <c r="L583" s="6"/>
      <c r="M583" s="6"/>
      <c r="N583" s="6"/>
    </row>
    <row r="584" customFormat="false" ht="12.75" hidden="false" customHeight="false" outlineLevel="0" collapsed="false">
      <c r="A584" s="14"/>
      <c r="B584" s="36"/>
      <c r="C584" s="5" t="s">
        <v>316</v>
      </c>
      <c r="D584" s="37"/>
      <c r="E584" s="37"/>
      <c r="F584" s="37"/>
      <c r="G584" s="37"/>
      <c r="H584" s="38"/>
      <c r="I584" s="39" t="n">
        <f aca="false">(E584+G584)*F584/2</f>
        <v>0</v>
      </c>
      <c r="J584" s="35" t="n">
        <f aca="false">H584-I584</f>
        <v>0</v>
      </c>
      <c r="K584" s="6"/>
      <c r="L584" s="6"/>
      <c r="M584" s="6"/>
      <c r="N584" s="6"/>
    </row>
    <row r="585" customFormat="false" ht="12.75" hidden="false" customHeight="false" outlineLevel="0" collapsed="false">
      <c r="A585" s="14"/>
      <c r="B585" s="36"/>
      <c r="C585" s="5" t="s">
        <v>317</v>
      </c>
      <c r="D585" s="37"/>
      <c r="E585" s="37"/>
      <c r="F585" s="37"/>
      <c r="G585" s="37"/>
      <c r="H585" s="38"/>
      <c r="I585" s="39" t="n">
        <f aca="false">(E585+G585)*F585/2</f>
        <v>0</v>
      </c>
      <c r="J585" s="35" t="n">
        <f aca="false">H585-I585</f>
        <v>0</v>
      </c>
      <c r="K585" s="6"/>
      <c r="L585" s="6"/>
      <c r="M585" s="6"/>
      <c r="N585" s="6"/>
    </row>
    <row r="586" customFormat="false" ht="12.75" hidden="false" customHeight="false" outlineLevel="0" collapsed="false">
      <c r="A586" s="14"/>
      <c r="B586" s="36" t="n">
        <v>4</v>
      </c>
      <c r="C586" s="5" t="s">
        <v>63</v>
      </c>
      <c r="D586" s="37" t="s">
        <v>79</v>
      </c>
      <c r="E586" s="37" t="n">
        <v>38.5</v>
      </c>
      <c r="F586" s="37" t="n">
        <v>85</v>
      </c>
      <c r="G586" s="37" t="n">
        <v>25</v>
      </c>
      <c r="H586" s="38" t="n">
        <v>2698.75</v>
      </c>
      <c r="I586" s="39" t="n">
        <f aca="false">(E586+G586)*F586/2</f>
        <v>2698.75</v>
      </c>
      <c r="J586" s="35" t="n">
        <f aca="false">H586-I586</f>
        <v>0</v>
      </c>
      <c r="K586" s="6"/>
      <c r="L586" s="6"/>
      <c r="M586" s="6"/>
      <c r="N586" s="6"/>
    </row>
    <row r="587" customFormat="false" ht="12.75" hidden="false" customHeight="false" outlineLevel="0" collapsed="false">
      <c r="A587" s="14"/>
      <c r="B587" s="36" t="n">
        <v>4</v>
      </c>
      <c r="C587" s="5" t="s">
        <v>63</v>
      </c>
      <c r="D587" s="37" t="s">
        <v>80</v>
      </c>
      <c r="E587" s="37" t="n">
        <v>16.5</v>
      </c>
      <c r="F587" s="37" t="n">
        <v>38</v>
      </c>
      <c r="G587" s="37" t="n">
        <v>26</v>
      </c>
      <c r="H587" s="38" t="n">
        <v>807.5</v>
      </c>
      <c r="I587" s="39" t="n">
        <f aca="false">(E587+G587)*F587/2</f>
        <v>807.5</v>
      </c>
      <c r="J587" s="35" t="n">
        <f aca="false">H587-I587</f>
        <v>0</v>
      </c>
      <c r="K587" s="6"/>
      <c r="L587" s="6"/>
      <c r="M587" s="6"/>
      <c r="N587" s="6"/>
    </row>
    <row r="588" customFormat="false" ht="12.75" hidden="false" customHeight="false" outlineLevel="0" collapsed="false">
      <c r="A588" s="14"/>
      <c r="B588" s="36" t="n">
        <v>3</v>
      </c>
      <c r="C588" s="5" t="s">
        <v>61</v>
      </c>
      <c r="D588" s="37" t="n">
        <v>6</v>
      </c>
      <c r="E588" s="37" t="n">
        <v>25.5</v>
      </c>
      <c r="F588" s="37" t="n">
        <v>85</v>
      </c>
      <c r="G588" s="37" t="n">
        <v>38.5</v>
      </c>
      <c r="H588" s="38" t="n">
        <v>2720</v>
      </c>
      <c r="I588" s="39" t="n">
        <f aca="false">(E588+G588)*F588/2</f>
        <v>2720</v>
      </c>
      <c r="J588" s="35" t="n">
        <f aca="false">H588-I588</f>
        <v>0</v>
      </c>
      <c r="K588" s="21"/>
      <c r="L588" s="6"/>
      <c r="M588" s="6"/>
      <c r="N588" s="6"/>
    </row>
    <row r="589" customFormat="false" ht="12.75" hidden="false" customHeight="false" outlineLevel="0" collapsed="false">
      <c r="A589" s="14"/>
      <c r="B589" s="36" t="n">
        <v>2</v>
      </c>
      <c r="C589" s="5" t="s">
        <v>59</v>
      </c>
      <c r="D589" s="37" t="n">
        <v>7</v>
      </c>
      <c r="E589" s="37" t="n">
        <v>33</v>
      </c>
      <c r="F589" s="37" t="n">
        <v>132</v>
      </c>
      <c r="G589" s="37" t="n">
        <v>31</v>
      </c>
      <c r="H589" s="38" t="n">
        <v>4224</v>
      </c>
      <c r="I589" s="39" t="n">
        <f aca="false">(E589+G589)*F589/2</f>
        <v>4224</v>
      </c>
      <c r="J589" s="35" t="n">
        <f aca="false">H589-I589</f>
        <v>0</v>
      </c>
      <c r="K589" s="6"/>
      <c r="L589" s="6"/>
      <c r="M589" s="6"/>
      <c r="N589" s="6"/>
    </row>
    <row r="590" customFormat="false" ht="12.75" hidden="false" customHeight="false" outlineLevel="0" collapsed="false">
      <c r="A590" s="14"/>
      <c r="B590" s="36" t="n">
        <v>1</v>
      </c>
      <c r="C590" s="5" t="s">
        <v>57</v>
      </c>
      <c r="D590" s="37" t="n">
        <v>8</v>
      </c>
      <c r="E590" s="37" t="n">
        <v>24</v>
      </c>
      <c r="F590" s="37" t="n">
        <v>132</v>
      </c>
      <c r="G590" s="37" t="n">
        <v>25</v>
      </c>
      <c r="H590" s="38" t="n">
        <v>3234</v>
      </c>
      <c r="I590" s="39" t="n">
        <f aca="false">(E590+G590)*F590/2</f>
        <v>3234</v>
      </c>
      <c r="J590" s="35" t="n">
        <f aca="false">H590-I590</f>
        <v>0</v>
      </c>
      <c r="K590" s="6"/>
      <c r="L590" s="6"/>
      <c r="M590" s="6"/>
      <c r="N590" s="6"/>
    </row>
    <row r="591" customFormat="false" ht="12.75" hidden="false" customHeight="false" outlineLevel="0" collapsed="false">
      <c r="A591" s="14"/>
      <c r="B591" s="36" t="n">
        <v>4</v>
      </c>
      <c r="C591" s="5" t="s">
        <v>63</v>
      </c>
      <c r="D591" s="37" t="n">
        <v>9</v>
      </c>
      <c r="E591" s="37" t="n">
        <v>30</v>
      </c>
      <c r="F591" s="37" t="n">
        <v>170</v>
      </c>
      <c r="G591" s="37" t="n">
        <v>30</v>
      </c>
      <c r="H591" s="38" t="n">
        <v>5100</v>
      </c>
      <c r="I591" s="39" t="n">
        <f aca="false">(E591+G591)*F591/2</f>
        <v>5100</v>
      </c>
      <c r="J591" s="35" t="n">
        <f aca="false">H591-I591</f>
        <v>0</v>
      </c>
      <c r="K591" s="6"/>
      <c r="L591" s="6"/>
      <c r="M591" s="6"/>
      <c r="N591" s="6"/>
    </row>
    <row r="592" customFormat="false" ht="12.75" hidden="false" customHeight="false" outlineLevel="0" collapsed="false">
      <c r="A592" s="14"/>
      <c r="B592" s="36" t="n">
        <v>3</v>
      </c>
      <c r="C592" s="5" t="s">
        <v>61</v>
      </c>
      <c r="D592" s="37" t="n">
        <v>10</v>
      </c>
      <c r="E592" s="37" t="n">
        <v>30</v>
      </c>
      <c r="F592" s="37" t="n">
        <v>171</v>
      </c>
      <c r="G592" s="37" t="n">
        <v>27</v>
      </c>
      <c r="H592" s="38" t="n">
        <v>4873.5</v>
      </c>
      <c r="I592" s="39" t="n">
        <f aca="false">(E592+G592)*F592/2</f>
        <v>4873.5</v>
      </c>
      <c r="J592" s="35" t="n">
        <f aca="false">H592-I592</f>
        <v>0</v>
      </c>
      <c r="K592" s="6"/>
      <c r="L592" s="6"/>
      <c r="M592" s="6"/>
      <c r="N592" s="6"/>
    </row>
    <row r="593" customFormat="false" ht="12.75" hidden="false" customHeight="false" outlineLevel="0" collapsed="false">
      <c r="A593" s="14"/>
      <c r="B593" s="36" t="n">
        <v>2</v>
      </c>
      <c r="C593" s="5" t="s">
        <v>59</v>
      </c>
      <c r="D593" s="37" t="n">
        <v>11</v>
      </c>
      <c r="E593" s="37" t="n">
        <v>30</v>
      </c>
      <c r="F593" s="37" t="n">
        <v>171</v>
      </c>
      <c r="G593" s="37" t="n">
        <v>32.5</v>
      </c>
      <c r="H593" s="38" t="n">
        <v>5386.5</v>
      </c>
      <c r="I593" s="39" t="n">
        <f aca="false">(E593+G593)*F593/2</f>
        <v>5343.75</v>
      </c>
      <c r="J593" s="48" t="n">
        <f aca="false">H593-I593</f>
        <v>42.75</v>
      </c>
      <c r="K593" s="6"/>
      <c r="L593" s="6"/>
      <c r="M593" s="6"/>
      <c r="N593" s="6"/>
    </row>
    <row r="594" customFormat="false" ht="12.75" hidden="false" customHeight="false" outlineLevel="0" collapsed="false">
      <c r="A594" s="14"/>
      <c r="B594" s="36" t="n">
        <v>1</v>
      </c>
      <c r="C594" s="5" t="s">
        <v>57</v>
      </c>
      <c r="D594" s="37" t="n">
        <v>12</v>
      </c>
      <c r="E594" s="37" t="n">
        <v>25</v>
      </c>
      <c r="F594" s="37" t="n">
        <v>172</v>
      </c>
      <c r="G594" s="37" t="n">
        <v>25</v>
      </c>
      <c r="H594" s="38" t="n">
        <v>4300</v>
      </c>
      <c r="I594" s="39" t="n">
        <f aca="false">(E594+G594)*F594/2</f>
        <v>4300</v>
      </c>
      <c r="J594" s="35" t="n">
        <f aca="false">H594-I594</f>
        <v>0</v>
      </c>
      <c r="K594" s="6"/>
      <c r="L594" s="6"/>
      <c r="M594" s="6"/>
      <c r="N594" s="6"/>
    </row>
    <row r="595" customFormat="false" ht="12.75" hidden="false" customHeight="false" outlineLevel="0" collapsed="false">
      <c r="A595" s="14"/>
      <c r="B595" s="36"/>
      <c r="C595" s="5" t="s">
        <v>318</v>
      </c>
      <c r="D595" s="37"/>
      <c r="E595" s="37"/>
      <c r="F595" s="37"/>
      <c r="G595" s="37"/>
      <c r="H595" s="38"/>
      <c r="I595" s="39" t="n">
        <f aca="false">(E595+G595)*F595/2</f>
        <v>0</v>
      </c>
      <c r="J595" s="35" t="n">
        <f aca="false">H595-I595</f>
        <v>0</v>
      </c>
      <c r="K595" s="6"/>
      <c r="L595" s="6"/>
      <c r="M595" s="6"/>
      <c r="N595" s="6"/>
    </row>
    <row r="596" customFormat="false" ht="12.75" hidden="false" customHeight="false" outlineLevel="0" collapsed="false">
      <c r="A596" s="14" t="s">
        <v>284</v>
      </c>
      <c r="B596" s="36" t="n">
        <v>3</v>
      </c>
      <c r="C596" s="5" t="s">
        <v>61</v>
      </c>
      <c r="D596" s="37" t="n">
        <v>13</v>
      </c>
      <c r="E596" s="37" t="n">
        <v>5.5</v>
      </c>
      <c r="F596" s="37" t="n">
        <v>108</v>
      </c>
      <c r="G596" s="37" t="n">
        <v>5.5</v>
      </c>
      <c r="H596" s="38" t="n">
        <v>594</v>
      </c>
      <c r="I596" s="39" t="n">
        <f aca="false">(E596+G596)*F596/2</f>
        <v>594</v>
      </c>
      <c r="J596" s="35" t="n">
        <f aca="false">H596-I596</f>
        <v>0</v>
      </c>
      <c r="K596" s="6"/>
      <c r="L596" s="6"/>
      <c r="M596" s="6"/>
      <c r="N596" s="6"/>
    </row>
    <row r="597" customFormat="false" ht="12.75" hidden="false" customHeight="false" outlineLevel="0" collapsed="false">
      <c r="A597" s="14" t="s">
        <v>221</v>
      </c>
      <c r="B597" s="36" t="n">
        <v>2</v>
      </c>
      <c r="C597" s="5" t="s">
        <v>59</v>
      </c>
      <c r="D597" s="37" t="n">
        <v>14</v>
      </c>
      <c r="E597" s="37" t="n">
        <v>8.5</v>
      </c>
      <c r="F597" s="37" t="n">
        <v>109</v>
      </c>
      <c r="G597" s="37" t="n">
        <v>10.5</v>
      </c>
      <c r="H597" s="38" t="n">
        <v>1035.5</v>
      </c>
      <c r="I597" s="39" t="n">
        <f aca="false">(E597+G597)*F597/2</f>
        <v>1035.5</v>
      </c>
      <c r="J597" s="35" t="n">
        <f aca="false">H597-I597</f>
        <v>0</v>
      </c>
      <c r="K597" s="21"/>
      <c r="L597" s="6"/>
      <c r="M597" s="6"/>
      <c r="N597" s="6"/>
    </row>
    <row r="598" customFormat="false" ht="12.75" hidden="false" customHeight="false" outlineLevel="0" collapsed="false">
      <c r="A598" s="14" t="s">
        <v>319</v>
      </c>
      <c r="B598" s="36" t="n">
        <v>1</v>
      </c>
      <c r="C598" s="5" t="s">
        <v>57</v>
      </c>
      <c r="D598" s="37" t="n">
        <v>15</v>
      </c>
      <c r="E598" s="37" t="n">
        <v>8.5</v>
      </c>
      <c r="F598" s="37" t="n">
        <v>109</v>
      </c>
      <c r="G598" s="37" t="n">
        <v>8.5</v>
      </c>
      <c r="H598" s="38" t="n">
        <v>926.5</v>
      </c>
      <c r="I598" s="39" t="n">
        <f aca="false">(E598+G598)*F598/2</f>
        <v>926.5</v>
      </c>
      <c r="J598" s="35" t="n">
        <f aca="false">H598-I598</f>
        <v>0</v>
      </c>
      <c r="K598" s="6"/>
      <c r="L598" s="6"/>
      <c r="M598" s="6"/>
      <c r="N598" s="6"/>
    </row>
    <row r="599" customFormat="false" ht="12.75" hidden="false" customHeight="false" outlineLevel="0" collapsed="false">
      <c r="A599" s="14"/>
      <c r="B599" s="36"/>
      <c r="C599" s="5" t="s">
        <v>320</v>
      </c>
      <c r="D599" s="37"/>
      <c r="E599" s="37"/>
      <c r="F599" s="37"/>
      <c r="G599" s="37"/>
      <c r="H599" s="38"/>
      <c r="I599" s="39"/>
      <c r="J599" s="35" t="n">
        <f aca="false">H599-I599</f>
        <v>0</v>
      </c>
      <c r="K599" s="6"/>
      <c r="L599" s="6"/>
      <c r="M599" s="6"/>
      <c r="N599" s="6"/>
    </row>
    <row r="600" customFormat="false" ht="12.75" hidden="false" customHeight="false" outlineLevel="0" collapsed="false">
      <c r="A600" s="14"/>
      <c r="B600" s="36"/>
      <c r="C600" s="5"/>
      <c r="D600" s="37"/>
      <c r="E600" s="37"/>
      <c r="F600" s="37"/>
      <c r="G600" s="37"/>
      <c r="H600" s="38"/>
      <c r="I600" s="39"/>
      <c r="J600" s="35" t="n">
        <f aca="false">H600-I600</f>
        <v>0</v>
      </c>
      <c r="K600" s="6"/>
      <c r="L600" s="6"/>
      <c r="M600" s="6"/>
      <c r="N600" s="6"/>
    </row>
    <row r="601" customFormat="false" ht="13.5" hidden="false" customHeight="false" outlineLevel="0" collapsed="false">
      <c r="A601" s="41"/>
      <c r="B601" s="42"/>
      <c r="C601" s="17" t="s">
        <v>64</v>
      </c>
      <c r="D601" s="18"/>
      <c r="E601" s="18"/>
      <c r="F601" s="18"/>
      <c r="G601" s="18"/>
      <c r="H601" s="43" t="n">
        <f aca="false">SUM(H578:H598)</f>
        <v>55267.25</v>
      </c>
      <c r="I601" s="50" t="n">
        <f aca="false">SUM(I578:I600)</f>
        <v>55224.5</v>
      </c>
      <c r="J601" s="35" t="n">
        <f aca="false">H601-I601</f>
        <v>42.75</v>
      </c>
      <c r="K601" s="6"/>
      <c r="L601" s="6"/>
      <c r="M601" s="6"/>
      <c r="N601" s="6"/>
    </row>
    <row r="602" customFormat="false" ht="12.75" hidden="false" customHeight="false" outlineLevel="0" collapsed="false">
      <c r="A602" s="6"/>
      <c r="B602" s="45"/>
      <c r="C602" s="6"/>
      <c r="D602" s="31"/>
      <c r="E602" s="31"/>
      <c r="F602" s="31"/>
      <c r="G602" s="31"/>
      <c r="H602" s="35"/>
      <c r="I602" s="35"/>
      <c r="J602" s="35"/>
      <c r="K602" s="6"/>
      <c r="L602" s="6"/>
      <c r="M602" s="6"/>
      <c r="N602" s="6"/>
    </row>
    <row r="603" customFormat="false" ht="13.5" hidden="false" customHeight="false" outlineLevel="0" collapsed="false">
      <c r="A603" s="22" t="s">
        <v>321</v>
      </c>
      <c r="B603" s="45"/>
      <c r="D603" s="31"/>
      <c r="E603" s="31"/>
      <c r="F603" s="31"/>
      <c r="G603" s="31"/>
      <c r="H603" s="35"/>
      <c r="I603" s="35"/>
      <c r="J603" s="35"/>
      <c r="K603" s="6"/>
      <c r="L603" s="6"/>
      <c r="M603" s="6" t="n">
        <f aca="false">SUM(M52:M601)</f>
        <v>0</v>
      </c>
      <c r="N603" s="6" t="n">
        <f aca="false">SUM(N52:N601)</f>
        <v>0</v>
      </c>
      <c r="O603" s="6" t="n">
        <f aca="false">SUM(O52:O601)</f>
        <v>0</v>
      </c>
      <c r="P603" s="6" t="n">
        <f aca="false">SUM(P52:P601)</f>
        <v>0</v>
      </c>
      <c r="Q603" s="6" t="n">
        <f aca="false">SUM(Q52:Q601)</f>
        <v>0</v>
      </c>
    </row>
    <row r="604" customFormat="false" ht="13.5" hidden="false" customHeight="false" outlineLevel="0" collapsed="false">
      <c r="A604" s="6" t="s">
        <v>322</v>
      </c>
      <c r="B604" s="45"/>
      <c r="D604" s="31"/>
      <c r="E604" s="31"/>
      <c r="F604" s="31"/>
      <c r="G604" s="31"/>
      <c r="H604" s="35"/>
      <c r="I604" s="35"/>
      <c r="J604" s="35"/>
      <c r="K604" s="26"/>
      <c r="L604" s="27"/>
      <c r="M604" s="27" t="s">
        <v>43</v>
      </c>
      <c r="N604" s="27" t="s">
        <v>44</v>
      </c>
      <c r="O604" s="27" t="s">
        <v>45</v>
      </c>
      <c r="P604" s="27" t="s">
        <v>46</v>
      </c>
      <c r="Q604" s="28" t="s">
        <v>47</v>
      </c>
    </row>
    <row r="605" customFormat="false" ht="12.75" hidden="false" customHeight="false" outlineLevel="0" collapsed="false">
      <c r="A605" s="6" t="s">
        <v>323</v>
      </c>
      <c r="B605" s="45"/>
      <c r="D605" s="31"/>
      <c r="E605" s="31"/>
      <c r="F605" s="31"/>
      <c r="G605" s="31"/>
      <c r="H605" s="35"/>
      <c r="I605" s="35"/>
      <c r="J605" s="35"/>
      <c r="K605" s="6"/>
      <c r="L605" s="6"/>
      <c r="M605" s="6"/>
      <c r="N605" s="6"/>
    </row>
    <row r="606" customFormat="false" ht="13.5" hidden="false" customHeight="false" outlineLevel="0" collapsed="false">
      <c r="A606" s="6" t="s">
        <v>324</v>
      </c>
      <c r="B606" s="45"/>
      <c r="C606" s="57"/>
      <c r="E606" s="31"/>
      <c r="F606" s="31"/>
      <c r="G606" s="31"/>
      <c r="H606" s="35"/>
      <c r="I606" s="35"/>
      <c r="J606" s="35"/>
      <c r="K606" s="6"/>
      <c r="L606" s="6"/>
      <c r="M606" s="6"/>
      <c r="N606" s="6"/>
    </row>
    <row r="607" customFormat="false" ht="12.75" hidden="false" customHeight="false" outlineLevel="0" collapsed="false">
      <c r="A607" s="8" t="s">
        <v>34</v>
      </c>
      <c r="B607" s="10" t="s">
        <v>35</v>
      </c>
      <c r="C607" s="10" t="s">
        <v>36</v>
      </c>
      <c r="D607" s="23" t="s">
        <v>37</v>
      </c>
      <c r="E607" s="10"/>
      <c r="F607" s="10" t="s">
        <v>38</v>
      </c>
      <c r="G607" s="10"/>
      <c r="H607" s="23" t="s">
        <v>39</v>
      </c>
      <c r="I607" s="25" t="s">
        <v>40</v>
      </c>
      <c r="J607" s="35"/>
      <c r="K607" s="6"/>
      <c r="L607" s="6"/>
      <c r="M607" s="6"/>
      <c r="N607" s="6"/>
    </row>
    <row r="608" customFormat="false" ht="13.5" hidden="false" customHeight="false" outlineLevel="0" collapsed="false">
      <c r="A608" s="15" t="s">
        <v>48</v>
      </c>
      <c r="B608" s="17" t="s">
        <v>49</v>
      </c>
      <c r="C608" s="17" t="s">
        <v>50</v>
      </c>
      <c r="D608" s="18" t="s">
        <v>51</v>
      </c>
      <c r="E608" s="18" t="s">
        <v>52</v>
      </c>
      <c r="F608" s="18" t="s">
        <v>53</v>
      </c>
      <c r="G608" s="18" t="s">
        <v>52</v>
      </c>
      <c r="H608" s="18" t="s">
        <v>54</v>
      </c>
      <c r="I608" s="30" t="s">
        <v>54</v>
      </c>
      <c r="J608" s="35"/>
      <c r="K608" s="6"/>
      <c r="L608" s="6"/>
      <c r="M608" s="6"/>
      <c r="N608" s="6"/>
    </row>
    <row r="609" customFormat="false" ht="12.75" hidden="false" customHeight="false" outlineLevel="0" collapsed="false">
      <c r="A609" s="14" t="s">
        <v>220</v>
      </c>
      <c r="B609" s="36" t="n">
        <v>2</v>
      </c>
      <c r="C609" s="5" t="s">
        <v>59</v>
      </c>
      <c r="D609" s="37" t="n">
        <v>1</v>
      </c>
      <c r="E609" s="37" t="n">
        <v>39.5</v>
      </c>
      <c r="F609" s="37" t="n">
        <v>121</v>
      </c>
      <c r="G609" s="37" t="n">
        <v>31</v>
      </c>
      <c r="H609" s="38" t="n">
        <v>4265.25</v>
      </c>
      <c r="I609" s="34" t="n">
        <f aca="false">(E609+G609)*F609/2</f>
        <v>4265.25</v>
      </c>
      <c r="J609" s="35" t="n">
        <f aca="false">H609-I609</f>
        <v>0</v>
      </c>
      <c r="K609" s="6"/>
      <c r="L609" s="6"/>
      <c r="M609" s="6"/>
      <c r="N609" s="6"/>
    </row>
    <row r="610" customFormat="false" ht="12.75" hidden="false" customHeight="false" outlineLevel="0" collapsed="false">
      <c r="A610" s="14" t="s">
        <v>325</v>
      </c>
      <c r="B610" s="36" t="n">
        <v>3</v>
      </c>
      <c r="C610" s="5" t="s">
        <v>61</v>
      </c>
      <c r="D610" s="37" t="n">
        <v>2</v>
      </c>
      <c r="E610" s="37" t="n">
        <v>39.5</v>
      </c>
      <c r="F610" s="37" t="n">
        <v>133</v>
      </c>
      <c r="G610" s="37" t="n">
        <v>42</v>
      </c>
      <c r="H610" s="38" t="n">
        <v>5419</v>
      </c>
      <c r="I610" s="39" t="n">
        <f aca="false">(E610+G610)*F610/2</f>
        <v>5419.75</v>
      </c>
      <c r="J610" s="35" t="n">
        <f aca="false">H610-I610</f>
        <v>-0.75</v>
      </c>
      <c r="K610" s="6"/>
      <c r="L610" s="6"/>
      <c r="M610" s="6"/>
      <c r="N610" s="6"/>
    </row>
    <row r="611" customFormat="false" ht="12.75" hidden="false" customHeight="false" outlineLevel="0" collapsed="false">
      <c r="A611" s="14" t="s">
        <v>156</v>
      </c>
      <c r="B611" s="36" t="n">
        <v>4</v>
      </c>
      <c r="C611" s="5" t="s">
        <v>63</v>
      </c>
      <c r="D611" s="37" t="n">
        <v>3</v>
      </c>
      <c r="E611" s="37" t="n">
        <v>40</v>
      </c>
      <c r="F611" s="37" t="n">
        <v>134</v>
      </c>
      <c r="G611" s="37" t="n">
        <v>38</v>
      </c>
      <c r="H611" s="38" t="n">
        <v>5226</v>
      </c>
      <c r="I611" s="39" t="n">
        <f aca="false">(E611+G611)*F611/2</f>
        <v>5226</v>
      </c>
      <c r="J611" s="35" t="n">
        <f aca="false">H611-I611</f>
        <v>0</v>
      </c>
      <c r="K611" s="6"/>
      <c r="L611" s="6"/>
      <c r="M611" s="6"/>
      <c r="N611" s="6"/>
    </row>
    <row r="612" customFormat="false" ht="12.75" hidden="false" customHeight="false" outlineLevel="0" collapsed="false">
      <c r="A612" s="14" t="s">
        <v>326</v>
      </c>
      <c r="B612" s="36" t="n">
        <v>1</v>
      </c>
      <c r="C612" s="5" t="s">
        <v>57</v>
      </c>
      <c r="D612" s="37" t="n">
        <v>4</v>
      </c>
      <c r="E612" s="37" t="n">
        <v>34</v>
      </c>
      <c r="F612" s="37" t="n">
        <v>145</v>
      </c>
      <c r="G612" s="37" t="n">
        <v>45</v>
      </c>
      <c r="H612" s="38" t="n">
        <v>5727.5</v>
      </c>
      <c r="I612" s="39" t="n">
        <f aca="false">(E612+G612)*F612/2</f>
        <v>5727.5</v>
      </c>
      <c r="J612" s="35" t="n">
        <f aca="false">H612-I612</f>
        <v>0</v>
      </c>
      <c r="K612" s="6"/>
      <c r="L612" s="6"/>
      <c r="M612" s="6"/>
      <c r="N612" s="6"/>
    </row>
    <row r="613" customFormat="false" ht="12.75" hidden="false" customHeight="false" outlineLevel="0" collapsed="false">
      <c r="A613" s="14"/>
      <c r="B613" s="36" t="n">
        <v>2</v>
      </c>
      <c r="C613" s="5" t="s">
        <v>59</v>
      </c>
      <c r="D613" s="37" t="n">
        <v>5</v>
      </c>
      <c r="E613" s="37" t="n">
        <v>34.5</v>
      </c>
      <c r="F613" s="37" t="n">
        <v>144</v>
      </c>
      <c r="G613" s="37" t="n">
        <v>43.5</v>
      </c>
      <c r="H613" s="38" t="n">
        <v>5616</v>
      </c>
      <c r="I613" s="39" t="n">
        <f aca="false">(E613+G613)*F613/2</f>
        <v>5616</v>
      </c>
      <c r="J613" s="35" t="n">
        <f aca="false">H613-I613</f>
        <v>0</v>
      </c>
      <c r="K613" s="6"/>
      <c r="L613" s="6"/>
      <c r="M613" s="6"/>
      <c r="N613" s="6"/>
    </row>
    <row r="614" customFormat="false" ht="12.75" hidden="false" customHeight="false" outlineLevel="0" collapsed="false">
      <c r="A614" s="14"/>
      <c r="B614" s="36" t="n">
        <v>3</v>
      </c>
      <c r="C614" s="5" t="s">
        <v>61</v>
      </c>
      <c r="D614" s="37" t="n">
        <v>6</v>
      </c>
      <c r="E614" s="37" t="n">
        <v>32</v>
      </c>
      <c r="F614" s="37" t="n">
        <v>159</v>
      </c>
      <c r="G614" s="37" t="n">
        <v>25</v>
      </c>
      <c r="H614" s="38" t="n">
        <v>4531.5</v>
      </c>
      <c r="I614" s="39" t="n">
        <f aca="false">(E614+G614)*F614/2</f>
        <v>4531.5</v>
      </c>
      <c r="J614" s="35" t="n">
        <f aca="false">H614-I614</f>
        <v>0</v>
      </c>
      <c r="K614" s="6"/>
      <c r="L614" s="6"/>
      <c r="M614" s="6"/>
      <c r="N614" s="6"/>
    </row>
    <row r="615" customFormat="false" ht="12.75" hidden="false" customHeight="false" outlineLevel="0" collapsed="false">
      <c r="A615" s="14"/>
      <c r="B615" s="36" t="n">
        <v>4</v>
      </c>
      <c r="C615" s="5" t="s">
        <v>63</v>
      </c>
      <c r="D615" s="37" t="n">
        <v>7</v>
      </c>
      <c r="E615" s="37" t="n">
        <v>34</v>
      </c>
      <c r="F615" s="37" t="n">
        <v>189</v>
      </c>
      <c r="G615" s="37" t="n">
        <v>28</v>
      </c>
      <c r="H615" s="38" t="n">
        <v>5859</v>
      </c>
      <c r="I615" s="39" t="n">
        <f aca="false">(E615+G615)*F615/2</f>
        <v>5859</v>
      </c>
      <c r="J615" s="35" t="n">
        <f aca="false">H615-I615</f>
        <v>0</v>
      </c>
      <c r="K615" s="6"/>
      <c r="L615" s="6"/>
      <c r="M615" s="6"/>
      <c r="N615" s="6"/>
    </row>
    <row r="616" customFormat="false" ht="12.75" hidden="false" customHeight="false" outlineLevel="0" collapsed="false">
      <c r="A616" s="14"/>
      <c r="B616" s="36" t="n">
        <v>1</v>
      </c>
      <c r="C616" s="5" t="s">
        <v>57</v>
      </c>
      <c r="D616" s="37" t="s">
        <v>327</v>
      </c>
      <c r="E616" s="37" t="n">
        <v>56.5</v>
      </c>
      <c r="F616" s="37" t="n">
        <v>90</v>
      </c>
      <c r="G616" s="37" t="n">
        <v>57</v>
      </c>
      <c r="H616" s="38" t="n">
        <v>5107.5</v>
      </c>
      <c r="I616" s="39" t="n">
        <f aca="false">(E616+G616)*F616/2</f>
        <v>5107.5</v>
      </c>
      <c r="J616" s="35" t="n">
        <f aca="false">H616-I616</f>
        <v>0</v>
      </c>
      <c r="K616" s="6"/>
      <c r="L616" s="6"/>
      <c r="M616" s="6"/>
      <c r="N616" s="6"/>
    </row>
    <row r="617" customFormat="false" ht="12.75" hidden="false" customHeight="false" outlineLevel="0" collapsed="false">
      <c r="A617" s="14"/>
      <c r="B617" s="36" t="n">
        <v>1</v>
      </c>
      <c r="C617" s="5" t="s">
        <v>57</v>
      </c>
      <c r="D617" s="37" t="s">
        <v>328</v>
      </c>
      <c r="E617" s="37" t="n">
        <v>57</v>
      </c>
      <c r="F617" s="37" t="n">
        <v>90</v>
      </c>
      <c r="G617" s="37" t="n">
        <v>43</v>
      </c>
      <c r="H617" s="38" t="n">
        <v>4500</v>
      </c>
      <c r="I617" s="39" t="n">
        <f aca="false">(E617+G617)*F617/2</f>
        <v>4500</v>
      </c>
      <c r="J617" s="35" t="n">
        <f aca="false">H617-I617</f>
        <v>0</v>
      </c>
      <c r="K617" s="6"/>
      <c r="L617" s="6"/>
      <c r="M617" s="6"/>
      <c r="N617" s="6"/>
    </row>
    <row r="618" customFormat="false" ht="12.75" hidden="false" customHeight="false" outlineLevel="0" collapsed="false">
      <c r="A618" s="14"/>
      <c r="B618" s="36" t="n">
        <v>1</v>
      </c>
      <c r="C618" s="5" t="s">
        <v>57</v>
      </c>
      <c r="D618" s="37" t="s">
        <v>329</v>
      </c>
      <c r="E618" s="37" t="n">
        <v>20.5</v>
      </c>
      <c r="F618" s="37" t="n">
        <v>63</v>
      </c>
      <c r="G618" s="37" t="n">
        <v>20</v>
      </c>
      <c r="H618" s="38" t="n">
        <v>1275.75</v>
      </c>
      <c r="I618" s="39" t="n">
        <f aca="false">(E618+G618)*F618/2</f>
        <v>1275.75</v>
      </c>
      <c r="J618" s="35" t="n">
        <f aca="false">H618-I618</f>
        <v>0</v>
      </c>
      <c r="K618" s="6"/>
      <c r="L618" s="6"/>
      <c r="M618" s="6"/>
      <c r="N618" s="6"/>
    </row>
    <row r="619" customFormat="false" ht="12.75" hidden="false" customHeight="false" outlineLevel="0" collapsed="false">
      <c r="A619" s="14"/>
      <c r="B619" s="36" t="n">
        <v>3</v>
      </c>
      <c r="C619" s="5" t="s">
        <v>61</v>
      </c>
      <c r="D619" s="37" t="n">
        <v>10</v>
      </c>
      <c r="E619" s="37" t="n">
        <v>15.5</v>
      </c>
      <c r="F619" s="37" t="n">
        <v>236</v>
      </c>
      <c r="G619" s="37" t="n">
        <v>16.5</v>
      </c>
      <c r="H619" s="38" t="n">
        <v>3776</v>
      </c>
      <c r="I619" s="39" t="n">
        <f aca="false">(E619+G619)*F619/2</f>
        <v>3776</v>
      </c>
      <c r="J619" s="35" t="n">
        <f aca="false">H619-I619</f>
        <v>0</v>
      </c>
      <c r="K619" s="6"/>
      <c r="L619" s="6"/>
      <c r="M619" s="6"/>
      <c r="N619" s="6"/>
    </row>
    <row r="620" customFormat="false" ht="12.75" hidden="false" customHeight="false" outlineLevel="0" collapsed="false">
      <c r="A620" s="14"/>
      <c r="B620" s="36"/>
      <c r="C620" s="54"/>
      <c r="D620" s="37"/>
      <c r="E620" s="37"/>
      <c r="F620" s="37"/>
      <c r="G620" s="37"/>
      <c r="H620" s="38"/>
      <c r="I620" s="58"/>
      <c r="J620" s="35" t="n">
        <f aca="false">H620-I620</f>
        <v>0</v>
      </c>
      <c r="K620" s="6"/>
      <c r="L620" s="6"/>
      <c r="M620" s="6"/>
      <c r="N620" s="6"/>
    </row>
    <row r="621" customFormat="false" ht="13.5" hidden="false" customHeight="false" outlineLevel="0" collapsed="false">
      <c r="A621" s="15"/>
      <c r="B621" s="42"/>
      <c r="C621" s="59" t="s">
        <v>64</v>
      </c>
      <c r="D621" s="18"/>
      <c r="E621" s="18"/>
      <c r="F621" s="18"/>
      <c r="G621" s="18"/>
      <c r="H621" s="43" t="n">
        <f aca="false">SUM(H609:H620)</f>
        <v>51303.5</v>
      </c>
      <c r="I621" s="60" t="n">
        <f aca="false">SUM(I609:I620)</f>
        <v>51304.25</v>
      </c>
      <c r="J621" s="35" t="n">
        <f aca="false">H621-I621</f>
        <v>-0.75</v>
      </c>
      <c r="K621" s="6"/>
      <c r="L621" s="6"/>
      <c r="M621" s="6"/>
      <c r="N621" s="6"/>
    </row>
    <row r="622" customFormat="false" ht="13.5" hidden="false" customHeight="false" outlineLevel="0" collapsed="false">
      <c r="A622" s="61"/>
      <c r="B622" s="62"/>
      <c r="C622" s="63"/>
      <c r="D622" s="27"/>
      <c r="E622" s="27"/>
      <c r="F622" s="27"/>
      <c r="G622" s="27"/>
      <c r="H622" s="64"/>
      <c r="I622" s="65"/>
      <c r="J622" s="35"/>
      <c r="K622" s="6"/>
      <c r="L622" s="6"/>
      <c r="M622" s="6"/>
      <c r="N622" s="6"/>
    </row>
    <row r="623" customFormat="false" ht="12.75" hidden="false" customHeight="false" outlineLevel="0" collapsed="false">
      <c r="A623" s="6"/>
      <c r="B623" s="45"/>
      <c r="D623" s="31"/>
      <c r="E623" s="31"/>
      <c r="F623" s="31"/>
      <c r="G623" s="31"/>
      <c r="H623" s="35"/>
      <c r="I623" s="35"/>
      <c r="J623" s="35"/>
      <c r="K623" s="6"/>
      <c r="L623" s="6"/>
      <c r="M623" s="6"/>
      <c r="N623" s="6"/>
    </row>
    <row r="624" customFormat="false" ht="12.75" hidden="false" customHeight="false" outlineLevel="0" collapsed="false">
      <c r="A624" s="22" t="s">
        <v>330</v>
      </c>
      <c r="B624" s="45"/>
      <c r="D624" s="31"/>
      <c r="E624" s="31"/>
      <c r="F624" s="31"/>
      <c r="G624" s="31"/>
      <c r="H624" s="35"/>
      <c r="I624" s="35"/>
      <c r="J624" s="35"/>
      <c r="K624" s="6"/>
      <c r="L624" s="6"/>
      <c r="M624" s="6"/>
      <c r="N624" s="6"/>
    </row>
    <row r="625" customFormat="false" ht="12.75" hidden="false" customHeight="false" outlineLevel="0" collapsed="false">
      <c r="A625" s="6" t="s">
        <v>331</v>
      </c>
      <c r="B625" s="45"/>
      <c r="D625" s="31"/>
      <c r="E625" s="31"/>
      <c r="F625" s="31"/>
      <c r="G625" s="31"/>
      <c r="H625" s="35"/>
      <c r="I625" s="35"/>
      <c r="J625" s="35"/>
      <c r="K625" s="6"/>
      <c r="L625" s="6"/>
      <c r="M625" s="6"/>
      <c r="N625" s="6"/>
    </row>
    <row r="626" customFormat="false" ht="13.5" hidden="false" customHeight="false" outlineLevel="0" collapsed="false">
      <c r="A626" s="6" t="s">
        <v>332</v>
      </c>
      <c r="B626" s="45"/>
      <c r="D626" s="31"/>
      <c r="E626" s="31"/>
      <c r="F626" s="31"/>
      <c r="G626" s="31"/>
      <c r="H626" s="35"/>
      <c r="I626" s="35"/>
      <c r="J626" s="35"/>
      <c r="K626" s="6"/>
      <c r="L626" s="6"/>
      <c r="M626" s="6"/>
      <c r="N626" s="6"/>
    </row>
    <row r="627" customFormat="false" ht="12.75" hidden="false" customHeight="false" outlineLevel="0" collapsed="false">
      <c r="A627" s="8" t="s">
        <v>34</v>
      </c>
      <c r="B627" s="10" t="s">
        <v>35</v>
      </c>
      <c r="C627" s="10" t="s">
        <v>36</v>
      </c>
      <c r="D627" s="23" t="s">
        <v>37</v>
      </c>
      <c r="E627" s="10"/>
      <c r="F627" s="10" t="s">
        <v>38</v>
      </c>
      <c r="G627" s="10"/>
      <c r="H627" s="23" t="s">
        <v>39</v>
      </c>
      <c r="I627" s="25" t="s">
        <v>40</v>
      </c>
      <c r="J627" s="35"/>
      <c r="K627" s="6"/>
      <c r="L627" s="6"/>
      <c r="M627" s="6"/>
      <c r="N627" s="6"/>
    </row>
    <row r="628" customFormat="false" ht="13.5" hidden="false" customHeight="false" outlineLevel="0" collapsed="false">
      <c r="A628" s="15" t="s">
        <v>48</v>
      </c>
      <c r="B628" s="17" t="s">
        <v>49</v>
      </c>
      <c r="C628" s="17" t="s">
        <v>50</v>
      </c>
      <c r="D628" s="18" t="s">
        <v>51</v>
      </c>
      <c r="E628" s="18" t="s">
        <v>52</v>
      </c>
      <c r="F628" s="18" t="s">
        <v>53</v>
      </c>
      <c r="G628" s="18" t="s">
        <v>52</v>
      </c>
      <c r="H628" s="18" t="s">
        <v>54</v>
      </c>
      <c r="I628" s="30" t="s">
        <v>54</v>
      </c>
      <c r="J628" s="35"/>
      <c r="K628" s="6"/>
      <c r="L628" s="6"/>
      <c r="M628" s="6"/>
      <c r="N628" s="6"/>
    </row>
    <row r="629" customFormat="false" ht="12.75" hidden="false" customHeight="false" outlineLevel="0" collapsed="false">
      <c r="A629" s="8" t="s">
        <v>220</v>
      </c>
      <c r="B629" s="32" t="n">
        <v>2</v>
      </c>
      <c r="C629" s="10" t="s">
        <v>59</v>
      </c>
      <c r="D629" s="23" t="n">
        <v>1</v>
      </c>
      <c r="E629" s="23" t="n">
        <v>27.5</v>
      </c>
      <c r="F629" s="23" t="n">
        <v>92</v>
      </c>
      <c r="G629" s="23" t="n">
        <v>27</v>
      </c>
      <c r="H629" s="33" t="n">
        <v>2507</v>
      </c>
      <c r="I629" s="34" t="n">
        <f aca="false">(E629+G629)*F629/2</f>
        <v>2507</v>
      </c>
      <c r="J629" s="35" t="n">
        <f aca="false">H629-I629</f>
        <v>0</v>
      </c>
      <c r="K629" s="6"/>
      <c r="L629" s="6"/>
      <c r="M629" s="6"/>
      <c r="N629" s="6"/>
    </row>
    <row r="630" customFormat="false" ht="12.75" hidden="false" customHeight="false" outlineLevel="0" collapsed="false">
      <c r="A630" s="14" t="s">
        <v>333</v>
      </c>
      <c r="B630" s="36"/>
      <c r="C630" s="5" t="s">
        <v>334</v>
      </c>
      <c r="D630" s="37"/>
      <c r="E630" s="37"/>
      <c r="F630" s="37"/>
      <c r="G630" s="37"/>
      <c r="H630" s="38"/>
      <c r="I630" s="39" t="n">
        <f aca="false">(E630+G630)*F630/2</f>
        <v>0</v>
      </c>
      <c r="J630" s="35" t="n">
        <f aca="false">H630-I630</f>
        <v>0</v>
      </c>
      <c r="K630" s="6"/>
      <c r="L630" s="6"/>
      <c r="M630" s="6"/>
      <c r="N630" s="6"/>
    </row>
    <row r="631" customFormat="false" ht="12.75" hidden="false" customHeight="false" outlineLevel="0" collapsed="false">
      <c r="A631" s="14" t="s">
        <v>335</v>
      </c>
      <c r="B631" s="36" t="n">
        <v>1</v>
      </c>
      <c r="C631" s="5" t="s">
        <v>57</v>
      </c>
      <c r="D631" s="37" t="n">
        <v>2</v>
      </c>
      <c r="E631" s="37" t="n">
        <v>33</v>
      </c>
      <c r="F631" s="37" t="n">
        <v>110</v>
      </c>
      <c r="G631" s="37" t="n">
        <v>35</v>
      </c>
      <c r="H631" s="38" t="n">
        <v>3740</v>
      </c>
      <c r="I631" s="39" t="n">
        <f aca="false">(E631+G631)*F631/2</f>
        <v>3740</v>
      </c>
      <c r="J631" s="35" t="n">
        <f aca="false">H631-I631</f>
        <v>0</v>
      </c>
      <c r="K631" s="6"/>
      <c r="L631" s="6"/>
      <c r="M631" s="6"/>
      <c r="N631" s="6"/>
    </row>
    <row r="632" customFormat="false" ht="12.75" hidden="false" customHeight="false" outlineLevel="0" collapsed="false">
      <c r="A632" s="14" t="s">
        <v>156</v>
      </c>
      <c r="B632" s="36"/>
      <c r="C632" s="5" t="s">
        <v>336</v>
      </c>
      <c r="D632" s="37"/>
      <c r="E632" s="37"/>
      <c r="F632" s="37"/>
      <c r="G632" s="37"/>
      <c r="H632" s="38"/>
      <c r="I632" s="39" t="n">
        <f aca="false">(E632+G632)*F632/2</f>
        <v>0</v>
      </c>
      <c r="J632" s="35" t="n">
        <f aca="false">H632-I632</f>
        <v>0</v>
      </c>
      <c r="K632" s="6"/>
      <c r="L632" s="6"/>
      <c r="M632" s="6"/>
      <c r="N632" s="6"/>
    </row>
    <row r="633" customFormat="false" ht="12.75" hidden="false" customHeight="false" outlineLevel="0" collapsed="false">
      <c r="A633" s="14"/>
      <c r="B633" s="36" t="n">
        <v>2</v>
      </c>
      <c r="C633" s="5" t="s">
        <v>59</v>
      </c>
      <c r="D633" s="37" t="n">
        <v>3</v>
      </c>
      <c r="E633" s="37" t="n">
        <v>33.5</v>
      </c>
      <c r="F633" s="37" t="n">
        <v>142</v>
      </c>
      <c r="G633" s="37" t="n">
        <v>29</v>
      </c>
      <c r="H633" s="38" t="n">
        <v>4402</v>
      </c>
      <c r="I633" s="39" t="n">
        <f aca="false">(E633+G633)*F633/2</f>
        <v>4437.5</v>
      </c>
      <c r="J633" s="48" t="n">
        <f aca="false">H633-I633</f>
        <v>-35.5</v>
      </c>
      <c r="K633" s="6"/>
      <c r="L633" s="6"/>
      <c r="M633" s="6"/>
      <c r="N633" s="6"/>
    </row>
    <row r="634" customFormat="false" ht="12.75" hidden="false" customHeight="false" outlineLevel="0" collapsed="false">
      <c r="A634" s="14"/>
      <c r="B634" s="36"/>
      <c r="C634" s="5" t="s">
        <v>336</v>
      </c>
      <c r="D634" s="37"/>
      <c r="E634" s="37"/>
      <c r="F634" s="37"/>
      <c r="G634" s="37"/>
      <c r="H634" s="38"/>
      <c r="I634" s="39" t="n">
        <f aca="false">(E634+G634)*F634/2</f>
        <v>0</v>
      </c>
      <c r="J634" s="35" t="n">
        <f aca="false">H634-I634</f>
        <v>0</v>
      </c>
      <c r="K634" s="6"/>
      <c r="L634" s="6"/>
      <c r="M634" s="6"/>
      <c r="N634" s="6"/>
    </row>
    <row r="635" customFormat="false" ht="12.75" hidden="false" customHeight="false" outlineLevel="0" collapsed="false">
      <c r="A635" s="14"/>
      <c r="B635" s="36" t="n">
        <v>3</v>
      </c>
      <c r="C635" s="5" t="s">
        <v>61</v>
      </c>
      <c r="D635" s="37" t="s">
        <v>138</v>
      </c>
      <c r="E635" s="37" t="n">
        <v>38</v>
      </c>
      <c r="F635" s="37" t="n">
        <v>142</v>
      </c>
      <c r="G635" s="37" t="n">
        <v>34</v>
      </c>
      <c r="H635" s="38" t="n">
        <v>5112</v>
      </c>
      <c r="I635" s="39" t="n">
        <f aca="false">(E635+G635)*F635/2</f>
        <v>5112</v>
      </c>
      <c r="J635" s="35" t="n">
        <f aca="false">H635-I635</f>
        <v>0</v>
      </c>
      <c r="K635" s="6"/>
      <c r="L635" s="6"/>
      <c r="M635" s="6"/>
      <c r="N635" s="6"/>
    </row>
    <row r="636" customFormat="false" ht="12.75" hidden="false" customHeight="false" outlineLevel="0" collapsed="false">
      <c r="A636" s="14"/>
      <c r="B636" s="36"/>
      <c r="C636" s="5" t="s">
        <v>336</v>
      </c>
      <c r="D636" s="37"/>
      <c r="E636" s="37"/>
      <c r="F636" s="37"/>
      <c r="G636" s="37"/>
      <c r="H636" s="38"/>
      <c r="I636" s="39" t="n">
        <f aca="false">(E636+G636)*F636/2</f>
        <v>0</v>
      </c>
      <c r="J636" s="35" t="n">
        <f aca="false">H636-I636</f>
        <v>0</v>
      </c>
      <c r="K636" s="6"/>
      <c r="L636" s="6"/>
      <c r="M636" s="6"/>
      <c r="N636" s="6"/>
    </row>
    <row r="637" customFormat="false" ht="12.75" hidden="false" customHeight="false" outlineLevel="0" collapsed="false">
      <c r="A637" s="14"/>
      <c r="B637" s="36" t="n">
        <v>3</v>
      </c>
      <c r="C637" s="5" t="s">
        <v>61</v>
      </c>
      <c r="D637" s="37" t="s">
        <v>139</v>
      </c>
      <c r="E637" s="37" t="n">
        <v>32</v>
      </c>
      <c r="F637" s="37" t="n">
        <v>46</v>
      </c>
      <c r="G637" s="37" t="n">
        <v>30.5</v>
      </c>
      <c r="H637" s="38" t="n">
        <v>1437.5</v>
      </c>
      <c r="I637" s="39" t="n">
        <f aca="false">(E637+G637)*F637/2</f>
        <v>1437.5</v>
      </c>
      <c r="J637" s="35" t="n">
        <f aca="false">H637-I637</f>
        <v>0</v>
      </c>
      <c r="K637" s="6"/>
      <c r="L637" s="6"/>
      <c r="M637" s="6"/>
      <c r="N637" s="6"/>
    </row>
    <row r="638" customFormat="false" ht="12.75" hidden="false" customHeight="false" outlineLevel="0" collapsed="false">
      <c r="A638" s="14"/>
      <c r="B638" s="36"/>
      <c r="C638" s="5" t="s">
        <v>337</v>
      </c>
      <c r="D638" s="37"/>
      <c r="E638" s="37"/>
      <c r="F638" s="37"/>
      <c r="G638" s="37"/>
      <c r="H638" s="38"/>
      <c r="I638" s="39" t="n">
        <f aca="false">(E638+G638)*F638/2</f>
        <v>0</v>
      </c>
      <c r="J638" s="35" t="n">
        <f aca="false">H638-I638</f>
        <v>0</v>
      </c>
      <c r="K638" s="6"/>
      <c r="L638" s="6"/>
      <c r="M638" s="6"/>
      <c r="N638" s="6"/>
    </row>
    <row r="639" customFormat="false" ht="12.75" hidden="false" customHeight="false" outlineLevel="0" collapsed="false">
      <c r="A639" s="14"/>
      <c r="B639" s="36"/>
      <c r="C639" s="5" t="s">
        <v>338</v>
      </c>
      <c r="D639" s="37"/>
      <c r="E639" s="37"/>
      <c r="F639" s="37"/>
      <c r="G639" s="37"/>
      <c r="H639" s="38"/>
      <c r="I639" s="39" t="n">
        <f aca="false">(E639+G639)*F639/2</f>
        <v>0</v>
      </c>
      <c r="J639" s="35" t="n">
        <f aca="false">H639-I639</f>
        <v>0</v>
      </c>
      <c r="K639" s="6"/>
      <c r="L639" s="6"/>
      <c r="M639" s="6"/>
      <c r="N639" s="6"/>
    </row>
    <row r="640" customFormat="false" ht="12.75" hidden="false" customHeight="false" outlineLevel="0" collapsed="false">
      <c r="A640" s="14" t="s">
        <v>284</v>
      </c>
      <c r="B640" s="36"/>
      <c r="C640" s="5" t="s">
        <v>339</v>
      </c>
      <c r="D640" s="37" t="n">
        <v>5</v>
      </c>
      <c r="E640" s="37" t="n">
        <v>31</v>
      </c>
      <c r="F640" s="37" t="n">
        <v>147</v>
      </c>
      <c r="G640" s="37" t="n">
        <v>26.5</v>
      </c>
      <c r="H640" s="38" t="n">
        <v>4226.25</v>
      </c>
      <c r="I640" s="39" t="n">
        <f aca="false">(E640+G640)*F640/2</f>
        <v>4226.25</v>
      </c>
      <c r="J640" s="35" t="n">
        <f aca="false">H640-I640</f>
        <v>0</v>
      </c>
      <c r="K640" s="6"/>
      <c r="L640" s="6"/>
      <c r="M640" s="6"/>
      <c r="N640" s="6"/>
    </row>
    <row r="641" customFormat="false" ht="12.75" hidden="false" customHeight="false" outlineLevel="0" collapsed="false">
      <c r="A641" s="14" t="s">
        <v>340</v>
      </c>
      <c r="B641" s="36"/>
      <c r="C641" s="5" t="s">
        <v>336</v>
      </c>
      <c r="D641" s="37"/>
      <c r="E641" s="37"/>
      <c r="F641" s="37"/>
      <c r="G641" s="37"/>
      <c r="H641" s="38"/>
      <c r="I641" s="39" t="n">
        <f aca="false">(E641+G641)*F641/2</f>
        <v>0</v>
      </c>
      <c r="J641" s="35" t="n">
        <f aca="false">H641-I641</f>
        <v>0</v>
      </c>
      <c r="K641" s="6"/>
      <c r="L641" s="6"/>
      <c r="M641" s="6"/>
      <c r="N641" s="6"/>
    </row>
    <row r="642" customFormat="false" ht="12.75" hidden="false" customHeight="false" outlineLevel="0" collapsed="false">
      <c r="A642" s="14" t="s">
        <v>198</v>
      </c>
      <c r="B642" s="36" t="n">
        <v>4</v>
      </c>
      <c r="C642" s="5" t="s">
        <v>63</v>
      </c>
      <c r="D642" s="37" t="n">
        <v>6</v>
      </c>
      <c r="E642" s="37" t="n">
        <v>45</v>
      </c>
      <c r="F642" s="37" t="n">
        <v>160</v>
      </c>
      <c r="G642" s="37" t="n">
        <v>38</v>
      </c>
      <c r="H642" s="38" t="n">
        <v>6640</v>
      </c>
      <c r="I642" s="39" t="n">
        <f aca="false">(E642+G642)*F642/2</f>
        <v>6640</v>
      </c>
      <c r="J642" s="35" t="n">
        <f aca="false">H642-I642</f>
        <v>0</v>
      </c>
      <c r="K642" s="6"/>
      <c r="L642" s="6"/>
      <c r="M642" s="6"/>
      <c r="N642" s="6"/>
    </row>
    <row r="643" customFormat="false" ht="12.75" hidden="false" customHeight="false" outlineLevel="0" collapsed="false">
      <c r="A643" s="14"/>
      <c r="B643" s="36"/>
      <c r="C643" s="5" t="s">
        <v>341</v>
      </c>
      <c r="D643" s="37"/>
      <c r="E643" s="37"/>
      <c r="F643" s="37"/>
      <c r="G643" s="37"/>
      <c r="H643" s="38"/>
      <c r="I643" s="39" t="n">
        <f aca="false">(E643+G643)*F643/2</f>
        <v>0</v>
      </c>
      <c r="J643" s="35" t="n">
        <f aca="false">H643-I643</f>
        <v>0</v>
      </c>
      <c r="K643" s="6"/>
      <c r="L643" s="6"/>
      <c r="M643" s="6"/>
      <c r="N643" s="6"/>
    </row>
    <row r="644" customFormat="false" ht="12.75" hidden="false" customHeight="false" outlineLevel="0" collapsed="false">
      <c r="A644" s="14"/>
      <c r="B644" s="36"/>
      <c r="C644" s="5"/>
      <c r="D644" s="37"/>
      <c r="E644" s="37"/>
      <c r="F644" s="37"/>
      <c r="G644" s="37"/>
      <c r="H644" s="38"/>
      <c r="I644" s="39"/>
      <c r="J644" s="35" t="n">
        <f aca="false">H644-I644</f>
        <v>0</v>
      </c>
      <c r="K644" s="6"/>
      <c r="L644" s="6"/>
      <c r="M644" s="6"/>
      <c r="N644" s="6"/>
    </row>
    <row r="645" customFormat="false" ht="13.5" hidden="false" customHeight="false" outlineLevel="0" collapsed="false">
      <c r="A645" s="15"/>
      <c r="B645" s="42"/>
      <c r="C645" s="17" t="s">
        <v>64</v>
      </c>
      <c r="D645" s="18"/>
      <c r="E645" s="18"/>
      <c r="F645" s="18"/>
      <c r="G645" s="18"/>
      <c r="H645" s="43" t="n">
        <f aca="false">SUM(H629:H643)</f>
        <v>28064.75</v>
      </c>
      <c r="I645" s="50" t="n">
        <f aca="false">SUM(I629:I644)</f>
        <v>28100.25</v>
      </c>
      <c r="J645" s="35" t="n">
        <f aca="false">H645-I645</f>
        <v>-35.5</v>
      </c>
      <c r="K645" s="6"/>
      <c r="L645" s="6"/>
      <c r="M645" s="6"/>
      <c r="N645" s="6"/>
    </row>
    <row r="646" customFormat="false" ht="12.75" hidden="false" customHeight="false" outlineLevel="0" collapsed="false">
      <c r="A646" s="6"/>
      <c r="B646" s="45"/>
      <c r="C646" s="6"/>
      <c r="D646" s="31"/>
      <c r="E646" s="31"/>
      <c r="F646" s="31"/>
      <c r="G646" s="31"/>
      <c r="H646" s="35"/>
      <c r="I646" s="35"/>
      <c r="J646" s="35"/>
      <c r="K646" s="6"/>
      <c r="L646" s="6"/>
      <c r="M646" s="6"/>
      <c r="N646" s="6"/>
    </row>
    <row r="647" customFormat="false" ht="12.75" hidden="false" customHeight="false" outlineLevel="0" collapsed="false">
      <c r="A647" s="22" t="s">
        <v>342</v>
      </c>
      <c r="B647" s="45"/>
      <c r="C647" s="6"/>
      <c r="D647" s="31"/>
      <c r="E647" s="31"/>
      <c r="F647" s="31"/>
      <c r="G647" s="31"/>
      <c r="H647" s="35"/>
      <c r="I647" s="35"/>
      <c r="J647" s="35"/>
      <c r="K647" s="6"/>
      <c r="L647" s="6"/>
      <c r="M647" s="6"/>
      <c r="N647" s="6"/>
    </row>
    <row r="648" customFormat="false" ht="12.75" hidden="false" customHeight="false" outlineLevel="0" collapsed="false">
      <c r="A648" s="6" t="s">
        <v>343</v>
      </c>
      <c r="B648" s="45"/>
      <c r="C648" s="6"/>
      <c r="D648" s="31"/>
      <c r="E648" s="31"/>
      <c r="F648" s="31"/>
      <c r="G648" s="31"/>
      <c r="H648" s="35"/>
      <c r="I648" s="35"/>
      <c r="J648" s="35"/>
      <c r="K648" s="6"/>
      <c r="L648" s="6"/>
      <c r="M648" s="6"/>
      <c r="N648" s="6"/>
    </row>
    <row r="649" customFormat="false" ht="12.75" hidden="false" customHeight="false" outlineLevel="0" collapsed="false">
      <c r="A649" s="6" t="s">
        <v>344</v>
      </c>
      <c r="B649" s="45"/>
      <c r="C649" s="6"/>
      <c r="D649" s="31"/>
      <c r="E649" s="31"/>
      <c r="F649" s="31"/>
      <c r="G649" s="31"/>
      <c r="H649" s="35"/>
      <c r="I649" s="35"/>
      <c r="J649" s="35"/>
      <c r="K649" s="6"/>
      <c r="L649" s="6"/>
      <c r="M649" s="6"/>
      <c r="N649" s="6"/>
    </row>
    <row r="650" customFormat="false" ht="13.5" hidden="false" customHeight="false" outlineLevel="0" collapsed="false">
      <c r="A650" s="6" t="s">
        <v>345</v>
      </c>
      <c r="B650" s="45"/>
      <c r="C650" s="6"/>
      <c r="D650" s="31"/>
      <c r="E650" s="31"/>
      <c r="F650" s="31"/>
      <c r="G650" s="31"/>
      <c r="H650" s="35"/>
      <c r="I650" s="35"/>
      <c r="J650" s="35"/>
      <c r="K650" s="6"/>
      <c r="L650" s="6"/>
      <c r="M650" s="6"/>
      <c r="N650" s="6"/>
    </row>
    <row r="651" customFormat="false" ht="12.75" hidden="false" customHeight="false" outlineLevel="0" collapsed="false">
      <c r="A651" s="8" t="s">
        <v>34</v>
      </c>
      <c r="B651" s="10" t="s">
        <v>35</v>
      </c>
      <c r="C651" s="10" t="s">
        <v>36</v>
      </c>
      <c r="D651" s="23" t="s">
        <v>37</v>
      </c>
      <c r="E651" s="10"/>
      <c r="F651" s="10" t="s">
        <v>38</v>
      </c>
      <c r="G651" s="10"/>
      <c r="H651" s="23" t="s">
        <v>39</v>
      </c>
      <c r="I651" s="25" t="s">
        <v>40</v>
      </c>
      <c r="J651" s="35"/>
      <c r="K651" s="6"/>
      <c r="L651" s="6"/>
      <c r="M651" s="6"/>
      <c r="N651" s="6"/>
    </row>
    <row r="652" customFormat="false" ht="13.5" hidden="false" customHeight="false" outlineLevel="0" collapsed="false">
      <c r="A652" s="15" t="s">
        <v>48</v>
      </c>
      <c r="B652" s="17" t="s">
        <v>49</v>
      </c>
      <c r="C652" s="17" t="s">
        <v>50</v>
      </c>
      <c r="D652" s="18" t="s">
        <v>51</v>
      </c>
      <c r="E652" s="18" t="s">
        <v>52</v>
      </c>
      <c r="F652" s="18" t="s">
        <v>53</v>
      </c>
      <c r="G652" s="18" t="s">
        <v>52</v>
      </c>
      <c r="H652" s="18" t="s">
        <v>54</v>
      </c>
      <c r="I652" s="30" t="s">
        <v>54</v>
      </c>
      <c r="J652" s="35"/>
      <c r="K652" s="6"/>
      <c r="L652" s="6"/>
      <c r="M652" s="6"/>
      <c r="N652" s="6"/>
    </row>
    <row r="653" customFormat="false" ht="12.75" hidden="false" customHeight="false" outlineLevel="0" collapsed="false">
      <c r="A653" s="8" t="s">
        <v>346</v>
      </c>
      <c r="B653" s="32" t="n">
        <v>4</v>
      </c>
      <c r="C653" s="10" t="s">
        <v>63</v>
      </c>
      <c r="D653" s="23" t="s">
        <v>125</v>
      </c>
      <c r="E653" s="23" t="n">
        <v>51.5</v>
      </c>
      <c r="F653" s="23" t="n">
        <v>77</v>
      </c>
      <c r="G653" s="23" t="n">
        <v>51</v>
      </c>
      <c r="H653" s="33" t="n">
        <v>3946.25</v>
      </c>
      <c r="I653" s="34" t="n">
        <f aca="false">(E653+G653)*F653/2</f>
        <v>3946.25</v>
      </c>
      <c r="J653" s="35" t="n">
        <f aca="false">H653-I653</f>
        <v>0</v>
      </c>
      <c r="K653" s="6"/>
      <c r="L653" s="6"/>
      <c r="M653" s="6"/>
      <c r="N653" s="6"/>
    </row>
    <row r="654" customFormat="false" ht="12.75" hidden="false" customHeight="false" outlineLevel="0" collapsed="false">
      <c r="A654" s="14" t="s">
        <v>347</v>
      </c>
      <c r="B654" s="36"/>
      <c r="C654" s="5" t="s">
        <v>348</v>
      </c>
      <c r="D654" s="37"/>
      <c r="E654" s="37"/>
      <c r="F654" s="37"/>
      <c r="G654" s="37"/>
      <c r="H654" s="38"/>
      <c r="I654" s="39" t="n">
        <f aca="false">(E654+G654)*F654/2</f>
        <v>0</v>
      </c>
      <c r="J654" s="35" t="n">
        <f aca="false">H654-I654</f>
        <v>0</v>
      </c>
      <c r="K654" s="6"/>
      <c r="L654" s="6"/>
      <c r="M654" s="6"/>
      <c r="N654" s="6"/>
    </row>
    <row r="655" customFormat="false" ht="12.75" hidden="false" customHeight="false" outlineLevel="0" collapsed="false">
      <c r="A655" s="14" t="s">
        <v>349</v>
      </c>
      <c r="B655" s="36" t="n">
        <v>4</v>
      </c>
      <c r="C655" s="5" t="s">
        <v>63</v>
      </c>
      <c r="D655" s="37" t="s">
        <v>127</v>
      </c>
      <c r="E655" s="37" t="n">
        <v>18.75</v>
      </c>
      <c r="F655" s="37" t="n">
        <v>35</v>
      </c>
      <c r="G655" s="37" t="n">
        <v>18.5</v>
      </c>
      <c r="H655" s="38" t="n">
        <v>651.88</v>
      </c>
      <c r="I655" s="39" t="n">
        <f aca="false">(E655+G655)*F655/2</f>
        <v>651.875</v>
      </c>
      <c r="J655" s="35" t="n">
        <f aca="false">H655-I655</f>
        <v>0.00499999999999545</v>
      </c>
      <c r="K655" s="6"/>
      <c r="L655" s="6"/>
      <c r="M655" s="6"/>
      <c r="N655" s="6"/>
    </row>
    <row r="656" customFormat="false" ht="12.75" hidden="false" customHeight="false" outlineLevel="0" collapsed="false">
      <c r="A656" s="14"/>
      <c r="B656" s="36" t="n">
        <v>4</v>
      </c>
      <c r="C656" s="5" t="s">
        <v>63</v>
      </c>
      <c r="D656" s="37" t="n">
        <v>2</v>
      </c>
      <c r="E656" s="37" t="n">
        <v>64.5</v>
      </c>
      <c r="F656" s="37" t="n">
        <v>76</v>
      </c>
      <c r="G656" s="37" t="n">
        <v>63.5</v>
      </c>
      <c r="H656" s="38" t="n">
        <v>4864</v>
      </c>
      <c r="I656" s="39" t="n">
        <f aca="false">(E656+G656)*F656/2</f>
        <v>4864</v>
      </c>
      <c r="J656" s="35" t="n">
        <f aca="false">H656-I656</f>
        <v>0</v>
      </c>
      <c r="K656" s="6"/>
      <c r="L656" s="6"/>
      <c r="M656" s="6"/>
      <c r="N656" s="6"/>
    </row>
    <row r="657" customFormat="false" ht="12.75" hidden="false" customHeight="false" outlineLevel="0" collapsed="false">
      <c r="A657" s="14"/>
      <c r="B657" s="36" t="n">
        <v>4</v>
      </c>
      <c r="C657" s="5" t="s">
        <v>63</v>
      </c>
      <c r="D657" s="37" t="n">
        <v>3</v>
      </c>
      <c r="E657" s="37" t="n">
        <v>28.5</v>
      </c>
      <c r="F657" s="37" t="n">
        <v>40</v>
      </c>
      <c r="G657" s="37" t="n">
        <v>27.75</v>
      </c>
      <c r="H657" s="38" t="n">
        <v>1125</v>
      </c>
      <c r="I657" s="39" t="n">
        <f aca="false">(E657+G657)*F657/2</f>
        <v>1125</v>
      </c>
      <c r="J657" s="35" t="n">
        <f aca="false">H657-I657</f>
        <v>0</v>
      </c>
      <c r="K657" s="6"/>
      <c r="L657" s="6"/>
      <c r="M657" s="6"/>
      <c r="N657" s="6"/>
    </row>
    <row r="658" customFormat="false" ht="12.75" hidden="false" customHeight="false" outlineLevel="0" collapsed="false">
      <c r="A658" s="14"/>
      <c r="B658" s="36"/>
      <c r="C658" s="5" t="s">
        <v>350</v>
      </c>
      <c r="D658" s="37"/>
      <c r="E658" s="37"/>
      <c r="F658" s="37"/>
      <c r="G658" s="37"/>
      <c r="H658" s="38"/>
      <c r="I658" s="39"/>
      <c r="J658" s="35"/>
      <c r="K658" s="6"/>
      <c r="L658" s="6"/>
      <c r="M658" s="6"/>
      <c r="N658" s="6"/>
    </row>
    <row r="659" customFormat="false" ht="12.75" hidden="false" customHeight="false" outlineLevel="0" collapsed="false">
      <c r="A659" s="14"/>
      <c r="B659" s="36"/>
      <c r="C659" s="5" t="s">
        <v>64</v>
      </c>
      <c r="D659" s="37"/>
      <c r="E659" s="37"/>
      <c r="F659" s="37"/>
      <c r="G659" s="37"/>
      <c r="H659" s="38" t="n">
        <f aca="false">SUM(H653:H657)</f>
        <v>10587.13</v>
      </c>
      <c r="I659" s="39" t="n">
        <f aca="false">SUM(I653:I658)</f>
        <v>10587.125</v>
      </c>
      <c r="J659" s="35"/>
      <c r="K659" s="6"/>
      <c r="L659" s="6"/>
      <c r="M659" s="6"/>
      <c r="N659" s="6"/>
    </row>
    <row r="660" customFormat="false" ht="13.5" hidden="false" customHeight="false" outlineLevel="0" collapsed="false">
      <c r="A660" s="15" t="s">
        <v>351</v>
      </c>
      <c r="B660" s="42"/>
      <c r="C660" s="56"/>
      <c r="D660" s="18"/>
      <c r="E660" s="18"/>
      <c r="F660" s="18"/>
      <c r="G660" s="18"/>
      <c r="H660" s="43"/>
      <c r="I660" s="50"/>
      <c r="J660" s="35"/>
      <c r="K660" s="6"/>
      <c r="L660" s="6"/>
      <c r="M660" s="6"/>
      <c r="N660" s="6"/>
    </row>
    <row r="661" customFormat="false" ht="12.75" hidden="false" customHeight="false" outlineLevel="0" collapsed="false">
      <c r="A661" s="6"/>
      <c r="B661" s="45"/>
      <c r="C661" s="6"/>
      <c r="D661" s="31"/>
      <c r="E661" s="31"/>
      <c r="F661" s="31"/>
      <c r="G661" s="31"/>
      <c r="H661" s="35"/>
      <c r="I661" s="35"/>
      <c r="J661" s="35"/>
      <c r="K661" s="6"/>
      <c r="L661" s="6"/>
      <c r="M661" s="6"/>
      <c r="N661" s="6"/>
    </row>
    <row r="662" customFormat="false" ht="12.75" hidden="false" customHeight="false" outlineLevel="0" collapsed="false">
      <c r="A662" s="6" t="s">
        <v>352</v>
      </c>
      <c r="B662" s="45"/>
      <c r="C662" s="6"/>
      <c r="D662" s="31"/>
      <c r="E662" s="31"/>
      <c r="F662" s="31"/>
      <c r="G662" s="31"/>
      <c r="H662" s="35"/>
      <c r="I662" s="35"/>
      <c r="J662" s="35"/>
      <c r="K662" s="6"/>
      <c r="L662" s="6"/>
      <c r="M662" s="6"/>
      <c r="N662" s="6"/>
    </row>
    <row r="663" customFormat="false" ht="12.75" hidden="false" customHeight="false" outlineLevel="0" collapsed="false">
      <c r="A663" s="6" t="s">
        <v>353</v>
      </c>
      <c r="B663" s="45"/>
      <c r="C663" s="6"/>
      <c r="D663" s="31"/>
      <c r="E663" s="31"/>
      <c r="F663" s="31"/>
      <c r="G663" s="31"/>
      <c r="H663" s="35"/>
      <c r="I663" s="35"/>
      <c r="J663" s="35"/>
      <c r="K663" s="6"/>
      <c r="L663" s="6"/>
      <c r="M663" s="6"/>
      <c r="N663" s="6"/>
    </row>
    <row r="664" customFormat="false" ht="13.5" hidden="false" customHeight="false" outlineLevel="0" collapsed="false">
      <c r="A664" s="6" t="s">
        <v>354</v>
      </c>
      <c r="B664" s="45"/>
      <c r="C664" s="6"/>
      <c r="D664" s="31"/>
      <c r="E664" s="31"/>
      <c r="F664" s="31"/>
      <c r="G664" s="31"/>
      <c r="H664" s="35"/>
      <c r="I664" s="35"/>
      <c r="J664" s="35"/>
      <c r="K664" s="6"/>
      <c r="L664" s="6"/>
      <c r="M664" s="6"/>
      <c r="N664" s="6"/>
    </row>
    <row r="665" customFormat="false" ht="12.75" hidden="false" customHeight="false" outlineLevel="0" collapsed="false">
      <c r="A665" s="8" t="s">
        <v>34</v>
      </c>
      <c r="B665" s="10" t="s">
        <v>35</v>
      </c>
      <c r="C665" s="10" t="s">
        <v>36</v>
      </c>
      <c r="D665" s="23" t="s">
        <v>37</v>
      </c>
      <c r="E665" s="10"/>
      <c r="F665" s="10" t="s">
        <v>38</v>
      </c>
      <c r="G665" s="10"/>
      <c r="H665" s="23" t="s">
        <v>39</v>
      </c>
      <c r="I665" s="25" t="s">
        <v>40</v>
      </c>
      <c r="J665" s="35"/>
      <c r="K665" s="6"/>
      <c r="L665" s="6"/>
      <c r="M665" s="6"/>
      <c r="N665" s="6"/>
    </row>
    <row r="666" customFormat="false" ht="13.5" hidden="false" customHeight="false" outlineLevel="0" collapsed="false">
      <c r="A666" s="15" t="s">
        <v>48</v>
      </c>
      <c r="B666" s="17" t="s">
        <v>49</v>
      </c>
      <c r="C666" s="17" t="s">
        <v>50</v>
      </c>
      <c r="D666" s="18" t="s">
        <v>51</v>
      </c>
      <c r="E666" s="18" t="s">
        <v>52</v>
      </c>
      <c r="F666" s="18" t="s">
        <v>53</v>
      </c>
      <c r="G666" s="18" t="s">
        <v>52</v>
      </c>
      <c r="H666" s="18" t="s">
        <v>54</v>
      </c>
      <c r="I666" s="30" t="s">
        <v>54</v>
      </c>
      <c r="J666" s="35"/>
      <c r="K666" s="6"/>
      <c r="L666" s="6"/>
      <c r="M666" s="6"/>
      <c r="N666" s="6"/>
    </row>
    <row r="667" customFormat="false" ht="12.75" hidden="false" customHeight="false" outlineLevel="0" collapsed="false">
      <c r="A667" s="8" t="s">
        <v>346</v>
      </c>
      <c r="B667" s="32" t="n">
        <v>3</v>
      </c>
      <c r="C667" s="10" t="s">
        <v>61</v>
      </c>
      <c r="D667" s="23" t="n">
        <v>1</v>
      </c>
      <c r="E667" s="23" t="n">
        <v>20</v>
      </c>
      <c r="F667" s="23" t="n">
        <v>118</v>
      </c>
      <c r="G667" s="23" t="n">
        <v>55.5</v>
      </c>
      <c r="H667" s="33" t="n">
        <v>4454.5</v>
      </c>
      <c r="I667" s="34" t="n">
        <f aca="false">(E667+G667)*F667/2</f>
        <v>4454.5</v>
      </c>
      <c r="J667" s="35" t="n">
        <f aca="false">H667-I667</f>
        <v>0</v>
      </c>
      <c r="K667" s="6"/>
      <c r="L667" s="6"/>
      <c r="M667" s="6"/>
      <c r="N667" s="6"/>
    </row>
    <row r="668" customFormat="false" ht="12.75" hidden="false" customHeight="false" outlineLevel="0" collapsed="false">
      <c r="A668" s="14" t="s">
        <v>347</v>
      </c>
      <c r="B668" s="36" t="n">
        <v>3</v>
      </c>
      <c r="C668" s="5" t="s">
        <v>61</v>
      </c>
      <c r="D668" s="37" t="n">
        <v>2</v>
      </c>
      <c r="E668" s="37" t="n">
        <v>29</v>
      </c>
      <c r="F668" s="37" t="n">
        <v>55</v>
      </c>
      <c r="G668" s="37" t="n">
        <v>32.25</v>
      </c>
      <c r="H668" s="38" t="n">
        <v>1684.38</v>
      </c>
      <c r="I668" s="39" t="n">
        <f aca="false">(E668+G668)*F668/2</f>
        <v>1684.375</v>
      </c>
      <c r="J668" s="35" t="n">
        <f aca="false">H668-I668</f>
        <v>0.00500000000010914</v>
      </c>
      <c r="K668" s="6"/>
      <c r="L668" s="6"/>
      <c r="M668" s="6"/>
      <c r="N668" s="6"/>
    </row>
    <row r="669" customFormat="false" ht="12.75" hidden="false" customHeight="false" outlineLevel="0" collapsed="false">
      <c r="A669" s="14" t="s">
        <v>355</v>
      </c>
      <c r="B669" s="36" t="n">
        <v>3</v>
      </c>
      <c r="C669" s="5" t="s">
        <v>61</v>
      </c>
      <c r="D669" s="37" t="n">
        <v>3</v>
      </c>
      <c r="E669" s="37" t="n">
        <v>23.5</v>
      </c>
      <c r="F669" s="37" t="n">
        <v>102</v>
      </c>
      <c r="G669" s="37" t="n">
        <v>20.25</v>
      </c>
      <c r="H669" s="38" t="n">
        <v>2231.25</v>
      </c>
      <c r="I669" s="39" t="n">
        <f aca="false">(E669+G669)*F669/2</f>
        <v>2231.25</v>
      </c>
      <c r="J669" s="35" t="n">
        <f aca="false">H669-I669</f>
        <v>0</v>
      </c>
      <c r="K669" s="6"/>
      <c r="L669" s="6"/>
      <c r="M669" s="6"/>
      <c r="N669" s="6"/>
    </row>
    <row r="670" customFormat="false" ht="12.75" hidden="false" customHeight="false" outlineLevel="0" collapsed="false">
      <c r="A670" s="14" t="s">
        <v>356</v>
      </c>
      <c r="B670" s="36" t="n">
        <v>3</v>
      </c>
      <c r="C670" s="5" t="s">
        <v>61</v>
      </c>
      <c r="D670" s="37" t="n">
        <v>4</v>
      </c>
      <c r="E670" s="37" t="n">
        <v>16.5</v>
      </c>
      <c r="F670" s="37" t="n">
        <v>51</v>
      </c>
      <c r="G670" s="37" t="n">
        <v>17.25</v>
      </c>
      <c r="H670" s="38" t="n">
        <v>860.63</v>
      </c>
      <c r="I670" s="39" t="n">
        <f aca="false">(E670+G670)*F670/2</f>
        <v>860.625</v>
      </c>
      <c r="J670" s="35" t="n">
        <f aca="false">H670-I670</f>
        <v>0.00499999999999545</v>
      </c>
      <c r="K670" s="6"/>
      <c r="L670" s="6"/>
      <c r="M670" s="6"/>
      <c r="N670" s="6"/>
    </row>
    <row r="671" customFormat="false" ht="12.75" hidden="false" customHeight="false" outlineLevel="0" collapsed="false">
      <c r="A671" s="14"/>
      <c r="B671" s="36" t="n">
        <v>3</v>
      </c>
      <c r="C671" s="5" t="s">
        <v>61</v>
      </c>
      <c r="D671" s="37" t="n">
        <v>5</v>
      </c>
      <c r="E671" s="37" t="n">
        <v>7.25</v>
      </c>
      <c r="F671" s="37" t="n">
        <v>18</v>
      </c>
      <c r="G671" s="37" t="n">
        <v>6</v>
      </c>
      <c r="H671" s="38" t="n">
        <v>119.25</v>
      </c>
      <c r="I671" s="39" t="n">
        <f aca="false">(E671+G671)*F671/2</f>
        <v>119.25</v>
      </c>
      <c r="J671" s="35" t="n">
        <f aca="false">H671-I671</f>
        <v>0</v>
      </c>
      <c r="K671" s="6"/>
      <c r="L671" s="6"/>
      <c r="M671" s="6"/>
      <c r="N671" s="6"/>
    </row>
    <row r="672" customFormat="false" ht="12.75" hidden="false" customHeight="false" outlineLevel="0" collapsed="false">
      <c r="A672" s="14"/>
      <c r="B672" s="36"/>
      <c r="C672" s="5"/>
      <c r="D672" s="37"/>
      <c r="E672" s="37"/>
      <c r="F672" s="37"/>
      <c r="G672" s="37"/>
      <c r="H672" s="38"/>
      <c r="I672" s="39"/>
      <c r="J672" s="35" t="n">
        <f aca="false">H672-I672</f>
        <v>0</v>
      </c>
      <c r="K672" s="6"/>
      <c r="L672" s="6"/>
      <c r="M672" s="6"/>
      <c r="N672" s="6"/>
    </row>
    <row r="673" customFormat="false" ht="12.75" hidden="false" customHeight="false" outlineLevel="0" collapsed="false">
      <c r="A673" s="14"/>
      <c r="B673" s="36"/>
      <c r="C673" s="5" t="s">
        <v>64</v>
      </c>
      <c r="D673" s="37"/>
      <c r="E673" s="37"/>
      <c r="F673" s="37"/>
      <c r="G673" s="37"/>
      <c r="H673" s="38" t="n">
        <f aca="false">SUM(H667:H672)</f>
        <v>9350.01</v>
      </c>
      <c r="I673" s="39" t="n">
        <f aca="false">SUM(I667:I672)</f>
        <v>9350</v>
      </c>
      <c r="J673" s="35" t="n">
        <f aca="false">H673-I673</f>
        <v>0.0100000000002183</v>
      </c>
      <c r="K673" s="6"/>
      <c r="L673" s="6"/>
      <c r="M673" s="6"/>
      <c r="N673" s="6"/>
    </row>
    <row r="674" customFormat="false" ht="13.5" hidden="false" customHeight="false" outlineLevel="0" collapsed="false">
      <c r="A674" s="15" t="s">
        <v>357</v>
      </c>
      <c r="B674" s="42"/>
      <c r="C674" s="17"/>
      <c r="D674" s="18"/>
      <c r="E674" s="18"/>
      <c r="F674" s="18"/>
      <c r="G674" s="18"/>
      <c r="H674" s="43"/>
      <c r="I674" s="50"/>
      <c r="J674" s="35"/>
      <c r="K674" s="6"/>
      <c r="L674" s="6"/>
      <c r="M674" s="6"/>
      <c r="N674" s="6"/>
    </row>
    <row r="675" customFormat="false" ht="12.75" hidden="false" customHeight="false" outlineLevel="0" collapsed="false">
      <c r="A675" s="6"/>
      <c r="B675" s="45"/>
      <c r="C675" s="6"/>
      <c r="D675" s="31"/>
      <c r="E675" s="31"/>
      <c r="F675" s="31"/>
      <c r="G675" s="31"/>
      <c r="H675" s="35"/>
      <c r="I675" s="35"/>
      <c r="J675" s="35"/>
      <c r="K675" s="6"/>
      <c r="L675" s="6"/>
      <c r="M675" s="6"/>
      <c r="N675" s="6"/>
    </row>
    <row r="676" customFormat="false" ht="12.75" hidden="false" customHeight="false" outlineLevel="0" collapsed="false">
      <c r="A676" s="6" t="s">
        <v>358</v>
      </c>
      <c r="B676" s="45"/>
      <c r="C676" s="6"/>
      <c r="D676" s="31"/>
      <c r="E676" s="31"/>
      <c r="F676" s="31"/>
      <c r="G676" s="31"/>
      <c r="H676" s="35"/>
      <c r="I676" s="35"/>
      <c r="J676" s="35"/>
      <c r="K676" s="6"/>
      <c r="L676" s="6"/>
      <c r="M676" s="6"/>
      <c r="N676" s="6"/>
    </row>
    <row r="677" customFormat="false" ht="12.75" hidden="false" customHeight="false" outlineLevel="0" collapsed="false">
      <c r="A677" s="6" t="s">
        <v>359</v>
      </c>
      <c r="B677" s="45"/>
      <c r="C677" s="6"/>
      <c r="D677" s="31"/>
      <c r="E677" s="31"/>
      <c r="F677" s="31"/>
      <c r="G677" s="31"/>
      <c r="H677" s="35"/>
      <c r="I677" s="35"/>
      <c r="J677" s="35"/>
      <c r="K677" s="6"/>
      <c r="L677" s="6"/>
      <c r="M677" s="6"/>
      <c r="N677" s="6"/>
    </row>
    <row r="678" customFormat="false" ht="13.5" hidden="false" customHeight="false" outlineLevel="0" collapsed="false">
      <c r="A678" s="6" t="s">
        <v>360</v>
      </c>
      <c r="B678" s="45"/>
      <c r="C678" s="6"/>
      <c r="D678" s="31"/>
      <c r="E678" s="31"/>
      <c r="F678" s="31"/>
      <c r="G678" s="31"/>
      <c r="H678" s="35"/>
      <c r="I678" s="35"/>
      <c r="J678" s="35"/>
      <c r="K678" s="6"/>
      <c r="L678" s="6"/>
      <c r="M678" s="6"/>
      <c r="N678" s="6"/>
    </row>
    <row r="679" customFormat="false" ht="12.75" hidden="false" customHeight="false" outlineLevel="0" collapsed="false">
      <c r="A679" s="8" t="s">
        <v>34</v>
      </c>
      <c r="B679" s="10" t="s">
        <v>35</v>
      </c>
      <c r="C679" s="10" t="s">
        <v>36</v>
      </c>
      <c r="D679" s="23" t="s">
        <v>37</v>
      </c>
      <c r="E679" s="10"/>
      <c r="F679" s="10" t="s">
        <v>38</v>
      </c>
      <c r="G679" s="10"/>
      <c r="H679" s="23" t="s">
        <v>39</v>
      </c>
      <c r="I679" s="25" t="s">
        <v>40</v>
      </c>
      <c r="J679" s="35"/>
      <c r="K679" s="6"/>
      <c r="L679" s="6"/>
      <c r="M679" s="6"/>
      <c r="N679" s="6"/>
    </row>
    <row r="680" customFormat="false" ht="13.5" hidden="false" customHeight="false" outlineLevel="0" collapsed="false">
      <c r="A680" s="15" t="s">
        <v>48</v>
      </c>
      <c r="B680" s="17" t="s">
        <v>49</v>
      </c>
      <c r="C680" s="17" t="s">
        <v>50</v>
      </c>
      <c r="D680" s="18" t="s">
        <v>51</v>
      </c>
      <c r="E680" s="18" t="s">
        <v>52</v>
      </c>
      <c r="F680" s="18" t="s">
        <v>53</v>
      </c>
      <c r="G680" s="18" t="s">
        <v>52</v>
      </c>
      <c r="H680" s="18" t="s">
        <v>54</v>
      </c>
      <c r="I680" s="30" t="s">
        <v>54</v>
      </c>
      <c r="J680" s="35"/>
      <c r="K680" s="6"/>
      <c r="L680" s="6"/>
      <c r="M680" s="6"/>
      <c r="N680" s="6"/>
    </row>
    <row r="681" customFormat="false" ht="12.75" hidden="false" customHeight="false" outlineLevel="0" collapsed="false">
      <c r="A681" s="8" t="s">
        <v>346</v>
      </c>
      <c r="B681" s="32" t="n">
        <v>2</v>
      </c>
      <c r="C681" s="10" t="s">
        <v>59</v>
      </c>
      <c r="D681" s="23" t="n">
        <v>1</v>
      </c>
      <c r="E681" s="23" t="n">
        <v>32.75</v>
      </c>
      <c r="F681" s="23" t="n">
        <v>61</v>
      </c>
      <c r="G681" s="23" t="n">
        <v>33.25</v>
      </c>
      <c r="H681" s="33" t="n">
        <v>2013</v>
      </c>
      <c r="I681" s="34" t="n">
        <f aca="false">(E681+G681)*F681/2</f>
        <v>2013</v>
      </c>
      <c r="J681" s="35" t="n">
        <f aca="false">H681-I681</f>
        <v>0</v>
      </c>
      <c r="K681" s="6"/>
      <c r="L681" s="6"/>
      <c r="M681" s="6"/>
      <c r="N681" s="6"/>
    </row>
    <row r="682" customFormat="false" ht="12.75" hidden="false" customHeight="false" outlineLevel="0" collapsed="false">
      <c r="A682" s="14" t="s">
        <v>361</v>
      </c>
      <c r="B682" s="36" t="n">
        <v>2</v>
      </c>
      <c r="C682" s="5" t="s">
        <v>59</v>
      </c>
      <c r="D682" s="37" t="n">
        <v>2</v>
      </c>
      <c r="E682" s="37" t="n">
        <v>35</v>
      </c>
      <c r="F682" s="37" t="n">
        <v>87</v>
      </c>
      <c r="G682" s="37" t="n">
        <v>33</v>
      </c>
      <c r="H682" s="38" t="n">
        <v>2958</v>
      </c>
      <c r="I682" s="39" t="n">
        <f aca="false">(E682+G682)*F682/2</f>
        <v>2958</v>
      </c>
      <c r="J682" s="35" t="n">
        <f aca="false">H682-I682</f>
        <v>0</v>
      </c>
      <c r="K682" s="6"/>
      <c r="L682" s="6"/>
      <c r="M682" s="6"/>
      <c r="N682" s="6"/>
    </row>
    <row r="683" customFormat="false" ht="12.75" hidden="false" customHeight="false" outlineLevel="0" collapsed="false">
      <c r="A683" s="14" t="s">
        <v>355</v>
      </c>
      <c r="B683" s="36" t="n">
        <v>2</v>
      </c>
      <c r="C683" s="5" t="s">
        <v>59</v>
      </c>
      <c r="D683" s="37" t="n">
        <v>3</v>
      </c>
      <c r="E683" s="37" t="n">
        <v>36</v>
      </c>
      <c r="F683" s="37" t="n">
        <v>150</v>
      </c>
      <c r="G683" s="37" t="n">
        <v>44.75</v>
      </c>
      <c r="H683" s="38" t="n">
        <v>6056.25</v>
      </c>
      <c r="I683" s="39" t="n">
        <f aca="false">(E683+G683)*F683/2</f>
        <v>6056.25</v>
      </c>
      <c r="J683" s="35" t="n">
        <f aca="false">H683-I683</f>
        <v>0</v>
      </c>
      <c r="K683" s="6"/>
      <c r="L683" s="6"/>
      <c r="M683" s="6"/>
      <c r="N683" s="6"/>
    </row>
    <row r="684" customFormat="false" ht="12.75" hidden="false" customHeight="false" outlineLevel="0" collapsed="false">
      <c r="A684" s="14" t="s">
        <v>356</v>
      </c>
      <c r="B684" s="36"/>
      <c r="C684" s="54"/>
      <c r="D684" s="37"/>
      <c r="E684" s="37"/>
      <c r="F684" s="37"/>
      <c r="G684" s="37"/>
      <c r="H684" s="38"/>
      <c r="I684" s="39" t="n">
        <f aca="false">(E684+G684)*F684/2</f>
        <v>0</v>
      </c>
      <c r="J684" s="35" t="n">
        <f aca="false">H684-I684</f>
        <v>0</v>
      </c>
      <c r="K684" s="6"/>
      <c r="L684" s="6"/>
      <c r="M684" s="6"/>
      <c r="N684" s="6"/>
    </row>
    <row r="685" customFormat="false" ht="12.75" hidden="false" customHeight="false" outlineLevel="0" collapsed="false">
      <c r="A685" s="14"/>
      <c r="B685" s="36"/>
      <c r="C685" s="5" t="s">
        <v>64</v>
      </c>
      <c r="D685" s="37"/>
      <c r="E685" s="37"/>
      <c r="F685" s="37"/>
      <c r="G685" s="37"/>
      <c r="H685" s="38" t="n">
        <f aca="false">SUM(H681:H684)</f>
        <v>11027.25</v>
      </c>
      <c r="I685" s="39" t="n">
        <f aca="false">SUM(I681:I684)</f>
        <v>11027.25</v>
      </c>
      <c r="J685" s="35"/>
      <c r="K685" s="6"/>
      <c r="L685" s="6"/>
      <c r="M685" s="6"/>
      <c r="N685" s="6"/>
    </row>
    <row r="686" customFormat="false" ht="13.5" hidden="false" customHeight="false" outlineLevel="0" collapsed="false">
      <c r="A686" s="15" t="s">
        <v>362</v>
      </c>
      <c r="B686" s="42"/>
      <c r="C686" s="17"/>
      <c r="D686" s="18"/>
      <c r="E686" s="18"/>
      <c r="F686" s="18"/>
      <c r="G686" s="18"/>
      <c r="H686" s="43"/>
      <c r="I686" s="50"/>
      <c r="J686" s="35"/>
      <c r="K686" s="6"/>
      <c r="L686" s="6"/>
      <c r="M686" s="6"/>
      <c r="N686" s="6"/>
    </row>
    <row r="687" customFormat="false" ht="12.75" hidden="false" customHeight="false" outlineLevel="0" collapsed="false">
      <c r="A687" s="6"/>
      <c r="B687" s="45"/>
      <c r="C687" s="6"/>
      <c r="D687" s="31"/>
      <c r="E687" s="31"/>
      <c r="F687" s="31"/>
      <c r="G687" s="31"/>
      <c r="H687" s="35"/>
      <c r="I687" s="35"/>
      <c r="J687" s="35"/>
      <c r="K687" s="6"/>
      <c r="L687" s="6"/>
      <c r="M687" s="6"/>
      <c r="N687" s="6"/>
    </row>
    <row r="688" customFormat="false" ht="12.75" hidden="false" customHeight="false" outlineLevel="0" collapsed="false">
      <c r="A688" s="6" t="s">
        <v>363</v>
      </c>
      <c r="B688" s="45"/>
      <c r="C688" s="6"/>
      <c r="D688" s="31"/>
      <c r="E688" s="31"/>
      <c r="F688" s="31"/>
      <c r="G688" s="31"/>
      <c r="H688" s="35"/>
      <c r="I688" s="35"/>
      <c r="J688" s="35"/>
      <c r="K688" s="6"/>
      <c r="L688" s="6"/>
      <c r="M688" s="6"/>
      <c r="N688" s="6"/>
    </row>
    <row r="689" customFormat="false" ht="12.75" hidden="false" customHeight="false" outlineLevel="0" collapsed="false">
      <c r="A689" s="6" t="s">
        <v>364</v>
      </c>
      <c r="B689" s="45"/>
      <c r="C689" s="6"/>
      <c r="D689" s="31"/>
      <c r="E689" s="31"/>
      <c r="F689" s="31"/>
      <c r="G689" s="31"/>
      <c r="H689" s="35"/>
      <c r="I689" s="35"/>
      <c r="J689" s="35"/>
      <c r="K689" s="6"/>
      <c r="L689" s="6"/>
      <c r="M689" s="6"/>
      <c r="N689" s="6"/>
    </row>
    <row r="690" customFormat="false" ht="13.5" hidden="false" customHeight="false" outlineLevel="0" collapsed="false">
      <c r="A690" s="6" t="s">
        <v>365</v>
      </c>
      <c r="B690" s="45"/>
      <c r="C690" s="6"/>
      <c r="D690" s="31"/>
      <c r="E690" s="31"/>
      <c r="F690" s="31"/>
      <c r="G690" s="31"/>
      <c r="H690" s="35"/>
      <c r="I690" s="35"/>
      <c r="J690" s="35"/>
      <c r="K690" s="6"/>
      <c r="L690" s="6"/>
      <c r="M690" s="6"/>
      <c r="N690" s="6"/>
    </row>
    <row r="691" customFormat="false" ht="12.75" hidden="false" customHeight="false" outlineLevel="0" collapsed="false">
      <c r="A691" s="8" t="s">
        <v>34</v>
      </c>
      <c r="B691" s="10" t="s">
        <v>35</v>
      </c>
      <c r="C691" s="10" t="s">
        <v>36</v>
      </c>
      <c r="D691" s="23" t="s">
        <v>37</v>
      </c>
      <c r="E691" s="10"/>
      <c r="F691" s="10" t="s">
        <v>38</v>
      </c>
      <c r="G691" s="10"/>
      <c r="H691" s="23" t="s">
        <v>39</v>
      </c>
      <c r="I691" s="25" t="s">
        <v>40</v>
      </c>
      <c r="J691" s="35"/>
      <c r="K691" s="6"/>
      <c r="L691" s="6"/>
      <c r="M691" s="6"/>
      <c r="N691" s="6"/>
    </row>
    <row r="692" customFormat="false" ht="13.5" hidden="false" customHeight="false" outlineLevel="0" collapsed="false">
      <c r="A692" s="15" t="s">
        <v>48</v>
      </c>
      <c r="B692" s="17" t="s">
        <v>49</v>
      </c>
      <c r="C692" s="17" t="s">
        <v>50</v>
      </c>
      <c r="D692" s="18" t="s">
        <v>51</v>
      </c>
      <c r="E692" s="18" t="s">
        <v>52</v>
      </c>
      <c r="F692" s="18" t="s">
        <v>53</v>
      </c>
      <c r="G692" s="18" t="s">
        <v>52</v>
      </c>
      <c r="H692" s="18" t="s">
        <v>54</v>
      </c>
      <c r="I692" s="30" t="s">
        <v>54</v>
      </c>
      <c r="J692" s="35"/>
      <c r="K692" s="6"/>
      <c r="L692" s="6"/>
      <c r="M692" s="6"/>
      <c r="N692" s="6"/>
    </row>
    <row r="693" customFormat="false" ht="12.75" hidden="false" customHeight="false" outlineLevel="0" collapsed="false">
      <c r="A693" s="8" t="s">
        <v>346</v>
      </c>
      <c r="B693" s="32" t="n">
        <v>1</v>
      </c>
      <c r="C693" s="10" t="s">
        <v>57</v>
      </c>
      <c r="D693" s="23" t="n">
        <v>1</v>
      </c>
      <c r="E693" s="23" t="n">
        <v>13.75</v>
      </c>
      <c r="F693" s="23" t="n">
        <v>33</v>
      </c>
      <c r="G693" s="23" t="n">
        <v>11.5</v>
      </c>
      <c r="H693" s="33" t="n">
        <v>416.63</v>
      </c>
      <c r="I693" s="34" t="n">
        <f aca="false">(E693+G693)*F693/2</f>
        <v>416.625</v>
      </c>
      <c r="J693" s="35" t="n">
        <f aca="false">H693-I693</f>
        <v>0.00499999999999545</v>
      </c>
      <c r="K693" s="6"/>
      <c r="L693" s="6"/>
      <c r="M693" s="6"/>
      <c r="N693" s="6"/>
    </row>
    <row r="694" customFormat="false" ht="12.75" hidden="false" customHeight="false" outlineLevel="0" collapsed="false">
      <c r="A694" s="14" t="s">
        <v>347</v>
      </c>
      <c r="B694" s="36" t="n">
        <v>1</v>
      </c>
      <c r="C694" s="5" t="s">
        <v>57</v>
      </c>
      <c r="D694" s="37" t="n">
        <v>2</v>
      </c>
      <c r="E694" s="37" t="n">
        <v>12.75</v>
      </c>
      <c r="F694" s="37" t="n">
        <v>48</v>
      </c>
      <c r="G694" s="37" t="n">
        <v>13</v>
      </c>
      <c r="H694" s="38" t="n">
        <v>618</v>
      </c>
      <c r="I694" s="39" t="n">
        <f aca="false">(E694+G694)*F694/2</f>
        <v>618</v>
      </c>
      <c r="J694" s="35" t="n">
        <f aca="false">H694-I694</f>
        <v>0</v>
      </c>
      <c r="K694" s="6"/>
      <c r="L694" s="6"/>
      <c r="M694" s="6"/>
      <c r="N694" s="6"/>
    </row>
    <row r="695" customFormat="false" ht="12.75" hidden="false" customHeight="false" outlineLevel="0" collapsed="false">
      <c r="A695" s="14" t="s">
        <v>356</v>
      </c>
      <c r="B695" s="36"/>
      <c r="C695" s="54"/>
      <c r="D695" s="37"/>
      <c r="E695" s="37"/>
      <c r="F695" s="37"/>
      <c r="G695" s="37"/>
      <c r="H695" s="38"/>
      <c r="I695" s="39"/>
      <c r="J695" s="35" t="n">
        <f aca="false">H695-I695</f>
        <v>0</v>
      </c>
      <c r="K695" s="6"/>
      <c r="L695" s="6"/>
      <c r="M695" s="6"/>
      <c r="N695" s="6"/>
    </row>
    <row r="696" customFormat="false" ht="12.75" hidden="false" customHeight="false" outlineLevel="0" collapsed="false">
      <c r="A696" s="14" t="s">
        <v>366</v>
      </c>
      <c r="B696" s="36"/>
      <c r="C696" s="5" t="s">
        <v>64</v>
      </c>
      <c r="D696" s="37"/>
      <c r="E696" s="37"/>
      <c r="F696" s="37"/>
      <c r="G696" s="37"/>
      <c r="H696" s="38" t="n">
        <f aca="false">SUM(H693:H695)</f>
        <v>1034.63</v>
      </c>
      <c r="I696" s="39" t="n">
        <f aca="false">SUM(I693:I695)</f>
        <v>1034.625</v>
      </c>
      <c r="J696" s="35" t="n">
        <f aca="false">H696-I696</f>
        <v>0.00500000000010914</v>
      </c>
      <c r="K696" s="6"/>
      <c r="L696" s="6"/>
      <c r="M696" s="6"/>
      <c r="N696" s="6"/>
    </row>
    <row r="697" customFormat="false" ht="12.75" hidden="false" customHeight="false" outlineLevel="0" collapsed="false">
      <c r="A697" s="14"/>
      <c r="B697" s="36"/>
      <c r="C697" s="5"/>
      <c r="D697" s="37"/>
      <c r="E697" s="37"/>
      <c r="F697" s="37"/>
      <c r="G697" s="37"/>
      <c r="H697" s="38"/>
      <c r="I697" s="39"/>
      <c r="J697" s="35"/>
      <c r="K697" s="6"/>
      <c r="L697" s="6"/>
      <c r="M697" s="6"/>
      <c r="N697" s="6"/>
    </row>
    <row r="698" customFormat="false" ht="13.5" hidden="false" customHeight="false" outlineLevel="0" collapsed="false">
      <c r="A698" s="15" t="s">
        <v>367</v>
      </c>
      <c r="B698" s="42"/>
      <c r="C698" s="17"/>
      <c r="D698" s="18"/>
      <c r="E698" s="18"/>
      <c r="F698" s="18"/>
      <c r="G698" s="18"/>
      <c r="H698" s="43"/>
      <c r="I698" s="50"/>
      <c r="J698" s="35"/>
      <c r="K698" s="6"/>
      <c r="L698" s="6"/>
      <c r="M698" s="6"/>
      <c r="N698" s="6"/>
    </row>
    <row r="699" customFormat="false" ht="13.5" hidden="false" customHeight="false" outlineLevel="0" collapsed="false">
      <c r="A699" s="6"/>
      <c r="B699" s="45"/>
      <c r="C699" s="6"/>
      <c r="D699" s="31"/>
      <c r="E699" s="31"/>
      <c r="F699" s="31"/>
      <c r="G699" s="31"/>
      <c r="H699" s="35"/>
      <c r="I699" s="35"/>
      <c r="J699" s="35"/>
      <c r="K699" s="6"/>
      <c r="L699" s="6"/>
      <c r="M699" s="6"/>
      <c r="N699" s="6"/>
    </row>
    <row r="700" customFormat="false" ht="12.75" hidden="false" customHeight="false" outlineLevel="0" collapsed="false">
      <c r="A700" s="51" t="s">
        <v>368</v>
      </c>
      <c r="B700" s="32"/>
      <c r="C700" s="10"/>
      <c r="D700" s="23"/>
      <c r="E700" s="23"/>
      <c r="F700" s="23"/>
      <c r="G700" s="23"/>
      <c r="H700" s="33" t="s">
        <v>160</v>
      </c>
      <c r="I700" s="52" t="s">
        <v>161</v>
      </c>
      <c r="J700" s="35"/>
      <c r="K700" s="6"/>
      <c r="L700" s="6"/>
      <c r="M700" s="6"/>
      <c r="N700" s="6"/>
    </row>
    <row r="701" customFormat="false" ht="12.75" hidden="false" customHeight="false" outlineLevel="0" collapsed="false">
      <c r="A701" s="14" t="s">
        <v>369</v>
      </c>
      <c r="B701" s="36"/>
      <c r="C701" s="5"/>
      <c r="D701" s="37"/>
      <c r="E701" s="37"/>
      <c r="F701" s="37"/>
      <c r="G701" s="37"/>
      <c r="H701" s="38"/>
      <c r="I701" s="46"/>
      <c r="J701" s="35"/>
      <c r="K701" s="6"/>
      <c r="L701" s="6"/>
      <c r="M701" s="6"/>
      <c r="N701" s="6"/>
    </row>
    <row r="702" customFormat="false" ht="12.75" hidden="false" customHeight="false" outlineLevel="0" collapsed="false">
      <c r="A702" s="14" t="s">
        <v>370</v>
      </c>
      <c r="B702" s="36"/>
      <c r="C702" s="5"/>
      <c r="D702" s="37"/>
      <c r="E702" s="37"/>
      <c r="F702" s="37"/>
      <c r="G702" s="37"/>
      <c r="H702" s="38"/>
      <c r="I702" s="46"/>
      <c r="J702" s="35"/>
      <c r="K702" s="6"/>
      <c r="L702" s="6"/>
      <c r="M702" s="6"/>
      <c r="N702" s="6"/>
    </row>
    <row r="703" customFormat="false" ht="12.75" hidden="false" customHeight="false" outlineLevel="0" collapsed="false">
      <c r="A703" s="14" t="s">
        <v>371</v>
      </c>
      <c r="B703" s="36"/>
      <c r="C703" s="5"/>
      <c r="D703" s="37"/>
      <c r="E703" s="37"/>
      <c r="F703" s="37"/>
      <c r="G703" s="37"/>
      <c r="H703" s="38" t="n">
        <v>1</v>
      </c>
      <c r="I703" s="46" t="n">
        <v>1.5</v>
      </c>
      <c r="J703" s="35"/>
      <c r="K703" s="6"/>
      <c r="L703" s="6"/>
      <c r="M703" s="6"/>
      <c r="N703" s="6"/>
    </row>
    <row r="704" customFormat="false" ht="12.75" hidden="false" customHeight="false" outlineLevel="0" collapsed="false">
      <c r="A704" s="14" t="s">
        <v>372</v>
      </c>
      <c r="B704" s="36"/>
      <c r="C704" s="5"/>
      <c r="D704" s="37"/>
      <c r="E704" s="37"/>
      <c r="F704" s="37"/>
      <c r="G704" s="37"/>
      <c r="H704" s="38" t="n">
        <v>1</v>
      </c>
      <c r="I704" s="46" t="n">
        <v>1</v>
      </c>
      <c r="J704" s="35"/>
      <c r="K704" s="6"/>
      <c r="L704" s="6"/>
      <c r="M704" s="6"/>
      <c r="N704" s="6"/>
    </row>
    <row r="705" customFormat="false" ht="12.75" hidden="false" customHeight="false" outlineLevel="0" collapsed="false">
      <c r="A705" s="14"/>
      <c r="B705" s="36"/>
      <c r="C705" s="5"/>
      <c r="D705" s="37"/>
      <c r="E705" s="37"/>
      <c r="F705" s="37"/>
      <c r="G705" s="37"/>
      <c r="H705" s="38"/>
      <c r="I705" s="46"/>
      <c r="J705" s="35"/>
      <c r="K705" s="6"/>
      <c r="L705" s="6"/>
      <c r="M705" s="6"/>
      <c r="N705" s="6"/>
    </row>
    <row r="706" customFormat="false" ht="12.75" hidden="false" customHeight="false" outlineLevel="0" collapsed="false">
      <c r="A706" s="14" t="s">
        <v>169</v>
      </c>
      <c r="B706" s="36"/>
      <c r="C706" s="5"/>
      <c r="D706" s="37"/>
      <c r="E706" s="37"/>
      <c r="F706" s="37"/>
      <c r="G706" s="37"/>
      <c r="H706" s="38" t="n">
        <f aca="false">SUM(H703:H705)</f>
        <v>2</v>
      </c>
      <c r="I706" s="46" t="n">
        <f aca="false">SUM(I703:I705)</f>
        <v>2.5</v>
      </c>
      <c r="J706" s="35"/>
      <c r="K706" s="6"/>
      <c r="L706" s="6"/>
      <c r="M706" s="6"/>
      <c r="N706" s="6"/>
    </row>
    <row r="707" customFormat="false" ht="12.75" hidden="false" customHeight="false" outlineLevel="0" collapsed="false">
      <c r="A707" s="14" t="s">
        <v>172</v>
      </c>
      <c r="B707" s="36"/>
      <c r="C707" s="5"/>
      <c r="D707" s="37"/>
      <c r="E707" s="37"/>
      <c r="F707" s="37"/>
      <c r="G707" s="37"/>
      <c r="H707" s="38" t="n">
        <v>2</v>
      </c>
      <c r="I707" s="46" t="n">
        <v>2.625</v>
      </c>
      <c r="J707" s="35"/>
      <c r="K707" s="6"/>
      <c r="L707" s="6"/>
      <c r="M707" s="6"/>
      <c r="N707" s="6"/>
    </row>
    <row r="708" customFormat="false" ht="12.75" hidden="false" customHeight="false" outlineLevel="0" collapsed="false">
      <c r="A708" s="14" t="s">
        <v>173</v>
      </c>
      <c r="B708" s="36"/>
      <c r="C708" s="5"/>
      <c r="D708" s="37"/>
      <c r="E708" s="37"/>
      <c r="F708" s="37"/>
      <c r="G708" s="37"/>
      <c r="H708" s="38" t="n">
        <v>4</v>
      </c>
      <c r="I708" s="46"/>
      <c r="J708" s="35"/>
      <c r="K708" s="6"/>
      <c r="L708" s="6"/>
      <c r="M708" s="6"/>
      <c r="N708" s="6"/>
    </row>
    <row r="709" customFormat="false" ht="12.75" hidden="false" customHeight="false" outlineLevel="0" collapsed="false">
      <c r="A709" s="12"/>
      <c r="B709" s="36"/>
      <c r="C709" s="5"/>
      <c r="D709" s="37"/>
      <c r="E709" s="37"/>
      <c r="F709" s="37"/>
      <c r="G709" s="37"/>
      <c r="H709" s="38"/>
      <c r="I709" s="46"/>
      <c r="J709" s="35"/>
      <c r="K709" s="6"/>
      <c r="L709" s="6"/>
      <c r="M709" s="6"/>
      <c r="N709" s="6"/>
    </row>
    <row r="710" customFormat="false" ht="12.75" hidden="false" customHeight="false" outlineLevel="0" collapsed="false">
      <c r="A710" s="14" t="s">
        <v>259</v>
      </c>
      <c r="B710" s="36"/>
      <c r="C710" s="5"/>
      <c r="D710" s="37"/>
      <c r="E710" s="37"/>
      <c r="F710" s="37"/>
      <c r="G710" s="37"/>
      <c r="H710" s="38"/>
      <c r="I710" s="46"/>
      <c r="J710" s="35"/>
      <c r="K710" s="6"/>
      <c r="L710" s="6"/>
      <c r="M710" s="6"/>
      <c r="N710" s="6"/>
    </row>
    <row r="711" customFormat="false" ht="12.75" hidden="false" customHeight="false" outlineLevel="0" collapsed="false">
      <c r="A711" s="14"/>
      <c r="B711" s="36" t="n">
        <v>1</v>
      </c>
      <c r="C711" s="5" t="s">
        <v>57</v>
      </c>
      <c r="D711" s="37"/>
      <c r="E711" s="37"/>
      <c r="F711" s="37"/>
      <c r="G711" s="37"/>
      <c r="H711" s="38" t="n">
        <v>1</v>
      </c>
      <c r="I711" s="46"/>
      <c r="J711" s="35"/>
      <c r="K711" s="6"/>
      <c r="L711" s="6"/>
      <c r="M711" s="6"/>
      <c r="N711" s="6"/>
    </row>
    <row r="712" customFormat="false" ht="12.75" hidden="false" customHeight="false" outlineLevel="0" collapsed="false">
      <c r="A712" s="14"/>
      <c r="B712" s="36" t="n">
        <v>2</v>
      </c>
      <c r="C712" s="5" t="s">
        <v>59</v>
      </c>
      <c r="D712" s="37"/>
      <c r="E712" s="37"/>
      <c r="F712" s="37"/>
      <c r="G712" s="37"/>
      <c r="H712" s="38" t="n">
        <v>1</v>
      </c>
      <c r="I712" s="46"/>
      <c r="J712" s="35"/>
      <c r="K712" s="6"/>
      <c r="L712" s="6"/>
      <c r="M712" s="6"/>
      <c r="N712" s="6"/>
    </row>
    <row r="713" customFormat="false" ht="12.75" hidden="false" customHeight="false" outlineLevel="0" collapsed="false">
      <c r="A713" s="14"/>
      <c r="B713" s="36" t="n">
        <v>3</v>
      </c>
      <c r="C713" s="5" t="s">
        <v>61</v>
      </c>
      <c r="D713" s="37"/>
      <c r="E713" s="37"/>
      <c r="F713" s="37"/>
      <c r="G713" s="37"/>
      <c r="H713" s="38" t="n">
        <v>1</v>
      </c>
      <c r="I713" s="46"/>
      <c r="J713" s="35"/>
      <c r="K713" s="6"/>
      <c r="L713" s="6"/>
      <c r="M713" s="6"/>
      <c r="N713" s="6"/>
    </row>
    <row r="714" customFormat="false" ht="12.75" hidden="false" customHeight="false" outlineLevel="0" collapsed="false">
      <c r="A714" s="14"/>
      <c r="B714" s="36" t="n">
        <v>4</v>
      </c>
      <c r="C714" s="5" t="s">
        <v>63</v>
      </c>
      <c r="D714" s="37"/>
      <c r="E714" s="37"/>
      <c r="F714" s="37"/>
      <c r="G714" s="37"/>
      <c r="H714" s="38" t="n">
        <v>1</v>
      </c>
      <c r="I714" s="46"/>
      <c r="J714" s="35"/>
      <c r="K714" s="6"/>
      <c r="L714" s="6"/>
      <c r="M714" s="6"/>
      <c r="N714" s="6"/>
    </row>
    <row r="715" customFormat="false" ht="12.75" hidden="false" customHeight="false" outlineLevel="0" collapsed="false">
      <c r="A715" s="14"/>
      <c r="B715" s="36"/>
      <c r="C715" s="5" t="s">
        <v>64</v>
      </c>
      <c r="D715" s="37"/>
      <c r="E715" s="37"/>
      <c r="F715" s="37"/>
      <c r="G715" s="37"/>
      <c r="H715" s="38" t="n">
        <f aca="false">SUM(H711:H714)</f>
        <v>4</v>
      </c>
      <c r="I715" s="46"/>
      <c r="J715" s="35"/>
      <c r="K715" s="6"/>
      <c r="L715" s="6"/>
      <c r="M715" s="6"/>
      <c r="N715" s="6"/>
    </row>
    <row r="716" customFormat="false" ht="13.5" hidden="false" customHeight="false" outlineLevel="0" collapsed="false">
      <c r="A716" s="15" t="s">
        <v>373</v>
      </c>
      <c r="B716" s="42"/>
      <c r="C716" s="17"/>
      <c r="D716" s="18"/>
      <c r="E716" s="18"/>
      <c r="F716" s="18"/>
      <c r="G716" s="18"/>
      <c r="H716" s="43"/>
      <c r="I716" s="44"/>
      <c r="J716" s="35"/>
      <c r="K716" s="6"/>
      <c r="L716" s="6"/>
      <c r="M716" s="6"/>
      <c r="N716" s="6"/>
    </row>
    <row r="717" customFormat="false" ht="12.75" hidden="false" customHeight="false" outlineLevel="0" collapsed="false">
      <c r="A717" s="5"/>
      <c r="B717" s="36"/>
      <c r="C717" s="5"/>
      <c r="D717" s="37"/>
      <c r="E717" s="37"/>
      <c r="F717" s="37"/>
      <c r="G717" s="37"/>
      <c r="H717" s="38"/>
      <c r="I717" s="38"/>
      <c r="J717" s="35"/>
      <c r="K717" s="6"/>
      <c r="L717" s="6"/>
      <c r="M717" s="6"/>
      <c r="N717" s="6"/>
    </row>
    <row r="718" customFormat="false" ht="12.75" hidden="false" customHeight="false" outlineLevel="0" collapsed="false">
      <c r="A718" s="6"/>
      <c r="B718" s="45"/>
      <c r="C718" s="6"/>
      <c r="D718" s="31"/>
      <c r="E718" s="31"/>
      <c r="F718" s="31"/>
      <c r="G718" s="31"/>
      <c r="H718" s="35"/>
      <c r="I718" s="35"/>
      <c r="J718" s="35"/>
      <c r="K718" s="6"/>
      <c r="L718" s="6"/>
      <c r="M718" s="6"/>
      <c r="N718" s="6"/>
    </row>
    <row r="719" customFormat="false" ht="12.75" hidden="false" customHeight="false" outlineLevel="0" collapsed="false">
      <c r="A719" s="22" t="s">
        <v>374</v>
      </c>
      <c r="B719" s="45"/>
      <c r="C719" s="6"/>
      <c r="D719" s="31"/>
      <c r="E719" s="31"/>
      <c r="F719" s="31"/>
      <c r="G719" s="31"/>
      <c r="H719" s="35"/>
      <c r="I719" s="35"/>
      <c r="J719" s="35"/>
      <c r="K719" s="6"/>
      <c r="L719" s="6"/>
      <c r="M719" s="6"/>
      <c r="N719" s="6"/>
    </row>
    <row r="720" customFormat="false" ht="12.75" hidden="false" customHeight="false" outlineLevel="0" collapsed="false">
      <c r="A720" s="6" t="s">
        <v>375</v>
      </c>
      <c r="B720" s="45"/>
      <c r="C720" s="6"/>
      <c r="D720" s="31"/>
      <c r="E720" s="31"/>
      <c r="F720" s="31"/>
      <c r="G720" s="31"/>
      <c r="H720" s="35"/>
      <c r="I720" s="35"/>
      <c r="J720" s="35"/>
      <c r="K720" s="6"/>
      <c r="L720" s="6"/>
      <c r="M720" s="6"/>
      <c r="N720" s="6"/>
    </row>
    <row r="721" customFormat="false" ht="12.75" hidden="false" customHeight="false" outlineLevel="0" collapsed="false">
      <c r="A721" s="6" t="s">
        <v>376</v>
      </c>
      <c r="B721" s="45"/>
      <c r="C721" s="6"/>
      <c r="D721" s="31"/>
      <c r="E721" s="31"/>
      <c r="F721" s="31"/>
      <c r="G721" s="31"/>
      <c r="H721" s="35"/>
      <c r="I721" s="35"/>
      <c r="J721" s="35"/>
      <c r="K721" s="6"/>
      <c r="L721" s="6"/>
      <c r="M721" s="6"/>
      <c r="N721" s="6"/>
    </row>
    <row r="722" customFormat="false" ht="12.75" hidden="false" customHeight="false" outlineLevel="0" collapsed="false">
      <c r="A722" s="6" t="s">
        <v>377</v>
      </c>
      <c r="B722" s="45"/>
      <c r="C722" s="6"/>
      <c r="D722" s="31"/>
      <c r="E722" s="31"/>
      <c r="F722" s="31"/>
      <c r="G722" s="31"/>
      <c r="H722" s="35"/>
      <c r="I722" s="35"/>
      <c r="J722" s="35"/>
      <c r="K722" s="6"/>
      <c r="L722" s="6"/>
      <c r="M722" s="6"/>
      <c r="N722" s="6"/>
    </row>
    <row r="723" customFormat="false" ht="12.75" hidden="false" customHeight="false" outlineLevel="0" collapsed="false">
      <c r="A723" s="6"/>
      <c r="B723" s="45"/>
      <c r="C723" s="6"/>
      <c r="D723" s="31"/>
      <c r="E723" s="31"/>
      <c r="F723" s="31"/>
      <c r="G723" s="31"/>
      <c r="H723" s="35"/>
      <c r="I723" s="35"/>
      <c r="J723" s="35"/>
      <c r="K723" s="6"/>
      <c r="L723" s="6"/>
      <c r="M723" s="6"/>
      <c r="N723" s="6"/>
    </row>
    <row r="724" customFormat="false" ht="12.75" hidden="false" customHeight="false" outlineLevel="0" collapsed="false">
      <c r="A724" s="22" t="s">
        <v>378</v>
      </c>
      <c r="B724" s="45"/>
      <c r="C724" s="6"/>
      <c r="D724" s="31"/>
      <c r="E724" s="31"/>
      <c r="F724" s="31"/>
      <c r="G724" s="31"/>
      <c r="H724" s="35"/>
      <c r="I724" s="35"/>
      <c r="J724" s="35"/>
      <c r="K724" s="6"/>
      <c r="L724" s="6"/>
      <c r="M724" s="6"/>
      <c r="N724" s="6"/>
    </row>
    <row r="725" customFormat="false" ht="12.75" hidden="false" customHeight="false" outlineLevel="0" collapsed="false">
      <c r="A725" s="6" t="s">
        <v>379</v>
      </c>
      <c r="B725" s="45"/>
      <c r="C725" s="6"/>
      <c r="D725" s="31"/>
      <c r="E725" s="31"/>
      <c r="F725" s="31"/>
      <c r="G725" s="31"/>
      <c r="H725" s="35"/>
      <c r="I725" s="35"/>
      <c r="J725" s="35"/>
      <c r="K725" s="6"/>
      <c r="L725" s="6"/>
      <c r="M725" s="6"/>
      <c r="N725" s="6"/>
    </row>
    <row r="726" customFormat="false" ht="13.5" hidden="false" customHeight="false" outlineLevel="0" collapsed="false">
      <c r="A726" s="6" t="s">
        <v>380</v>
      </c>
      <c r="B726" s="45"/>
      <c r="C726" s="6"/>
      <c r="D726" s="31"/>
      <c r="E726" s="31"/>
      <c r="F726" s="31"/>
      <c r="G726" s="31"/>
      <c r="H726" s="35"/>
      <c r="I726" s="35"/>
      <c r="J726" s="35"/>
      <c r="K726" s="6"/>
      <c r="L726" s="6"/>
      <c r="M726" s="6"/>
      <c r="N726" s="6"/>
    </row>
    <row r="727" customFormat="false" ht="12.75" hidden="false" customHeight="false" outlineLevel="0" collapsed="false">
      <c r="A727" s="8" t="s">
        <v>34</v>
      </c>
      <c r="B727" s="10" t="s">
        <v>35</v>
      </c>
      <c r="C727" s="10" t="s">
        <v>36</v>
      </c>
      <c r="D727" s="23" t="s">
        <v>37</v>
      </c>
      <c r="E727" s="10"/>
      <c r="F727" s="10" t="s">
        <v>38</v>
      </c>
      <c r="G727" s="10"/>
      <c r="H727" s="23" t="s">
        <v>39</v>
      </c>
      <c r="I727" s="25" t="s">
        <v>40</v>
      </c>
      <c r="J727" s="35"/>
      <c r="K727" s="6"/>
      <c r="L727" s="6"/>
      <c r="M727" s="6"/>
      <c r="N727" s="6"/>
    </row>
    <row r="728" customFormat="false" ht="13.5" hidden="false" customHeight="false" outlineLevel="0" collapsed="false">
      <c r="A728" s="15" t="s">
        <v>48</v>
      </c>
      <c r="B728" s="17" t="s">
        <v>49</v>
      </c>
      <c r="C728" s="17" t="s">
        <v>50</v>
      </c>
      <c r="D728" s="18" t="s">
        <v>51</v>
      </c>
      <c r="E728" s="18" t="s">
        <v>52</v>
      </c>
      <c r="F728" s="18" t="s">
        <v>53</v>
      </c>
      <c r="G728" s="18" t="s">
        <v>52</v>
      </c>
      <c r="H728" s="18" t="s">
        <v>54</v>
      </c>
      <c r="I728" s="30" t="s">
        <v>54</v>
      </c>
      <c r="J728" s="35"/>
      <c r="K728" s="6"/>
      <c r="L728" s="6"/>
      <c r="M728" s="6"/>
      <c r="N728" s="6"/>
    </row>
    <row r="729" customFormat="false" ht="12.75" hidden="false" customHeight="false" outlineLevel="0" collapsed="false">
      <c r="A729" s="8" t="s">
        <v>381</v>
      </c>
      <c r="B729" s="32" t="n">
        <v>4</v>
      </c>
      <c r="C729" s="10" t="s">
        <v>63</v>
      </c>
      <c r="D729" s="23" t="n">
        <v>1</v>
      </c>
      <c r="E729" s="23" t="n">
        <v>29</v>
      </c>
      <c r="F729" s="23" t="n">
        <v>95</v>
      </c>
      <c r="G729" s="23" t="n">
        <v>44</v>
      </c>
      <c r="H729" s="33" t="n">
        <v>3467.5</v>
      </c>
      <c r="I729" s="34" t="n">
        <f aca="false">(E729+G729)*F729/2</f>
        <v>3467.5</v>
      </c>
      <c r="J729" s="35" t="n">
        <f aca="false">H729-I729</f>
        <v>0</v>
      </c>
      <c r="K729" s="6"/>
      <c r="L729" s="6"/>
      <c r="M729" s="6"/>
      <c r="N729" s="6"/>
    </row>
    <row r="730" customFormat="false" ht="12.75" hidden="false" customHeight="false" outlineLevel="0" collapsed="false">
      <c r="A730" s="14" t="s">
        <v>382</v>
      </c>
      <c r="B730" s="36" t="n">
        <v>3</v>
      </c>
      <c r="C730" s="5" t="s">
        <v>61</v>
      </c>
      <c r="D730" s="37" t="s">
        <v>132</v>
      </c>
      <c r="E730" s="37" t="n">
        <v>19.5</v>
      </c>
      <c r="F730" s="37" t="n">
        <v>30</v>
      </c>
      <c r="G730" s="37" t="n">
        <v>20</v>
      </c>
      <c r="H730" s="38" t="n">
        <v>592.5</v>
      </c>
      <c r="I730" s="39" t="n">
        <f aca="false">(E730+G730)*F730/2</f>
        <v>592.5</v>
      </c>
      <c r="J730" s="35" t="n">
        <f aca="false">H730-I730</f>
        <v>0</v>
      </c>
      <c r="K730" s="6"/>
      <c r="L730" s="6"/>
      <c r="M730" s="6"/>
      <c r="N730" s="6"/>
    </row>
    <row r="731" customFormat="false" ht="12.75" hidden="false" customHeight="false" outlineLevel="0" collapsed="false">
      <c r="A731" s="14" t="s">
        <v>278</v>
      </c>
      <c r="B731" s="36" t="n">
        <v>3</v>
      </c>
      <c r="C731" s="5" t="s">
        <v>61</v>
      </c>
      <c r="D731" s="37" t="s">
        <v>133</v>
      </c>
      <c r="E731" s="37" t="n">
        <v>20</v>
      </c>
      <c r="F731" s="37" t="n">
        <v>55</v>
      </c>
      <c r="G731" s="37" t="n">
        <v>11.75</v>
      </c>
      <c r="H731" s="38" t="n">
        <v>873.25</v>
      </c>
      <c r="I731" s="39" t="n">
        <f aca="false">(E731+G731)*F731/2</f>
        <v>873.125</v>
      </c>
      <c r="J731" s="35" t="n">
        <f aca="false">H731-I731</f>
        <v>0.125</v>
      </c>
      <c r="K731" s="6"/>
      <c r="L731" s="6"/>
      <c r="M731" s="6"/>
      <c r="N731" s="6"/>
    </row>
    <row r="732" customFormat="false" ht="12.75" hidden="false" customHeight="false" outlineLevel="0" collapsed="false">
      <c r="A732" s="14"/>
      <c r="B732" s="36"/>
      <c r="C732" s="5" t="s">
        <v>383</v>
      </c>
      <c r="D732" s="37"/>
      <c r="E732" s="37"/>
      <c r="F732" s="37"/>
      <c r="G732" s="37"/>
      <c r="H732" s="38"/>
      <c r="I732" s="39" t="n">
        <f aca="false">(E732+G732)*F732/2</f>
        <v>0</v>
      </c>
      <c r="J732" s="35" t="n">
        <f aca="false">H732-I732</f>
        <v>0</v>
      </c>
      <c r="K732" s="6"/>
      <c r="L732" s="6"/>
      <c r="M732" s="6"/>
      <c r="N732" s="6"/>
    </row>
    <row r="733" customFormat="false" ht="12.75" hidden="false" customHeight="false" outlineLevel="0" collapsed="false">
      <c r="A733" s="14"/>
      <c r="B733" s="36" t="n">
        <v>4</v>
      </c>
      <c r="C733" s="5" t="s">
        <v>63</v>
      </c>
      <c r="D733" s="37" t="s">
        <v>135</v>
      </c>
      <c r="E733" s="37" t="n">
        <v>20.25</v>
      </c>
      <c r="F733" s="37" t="n">
        <v>90</v>
      </c>
      <c r="G733" s="37" t="n">
        <v>24.75</v>
      </c>
      <c r="H733" s="38" t="n">
        <v>2025</v>
      </c>
      <c r="I733" s="39" t="n">
        <f aca="false">(E733+G733)*F733/2</f>
        <v>2025</v>
      </c>
      <c r="J733" s="35" t="n">
        <f aca="false">H733-I733</f>
        <v>0</v>
      </c>
      <c r="K733" s="6"/>
      <c r="L733" s="6"/>
      <c r="M733" s="6"/>
      <c r="N733" s="6"/>
    </row>
    <row r="734" customFormat="false" ht="12.75" hidden="false" customHeight="false" outlineLevel="0" collapsed="false">
      <c r="A734" s="14"/>
      <c r="B734" s="36" t="n">
        <v>4</v>
      </c>
      <c r="C734" s="5" t="s">
        <v>63</v>
      </c>
      <c r="D734" s="37" t="s">
        <v>136</v>
      </c>
      <c r="E734" s="37" t="n">
        <v>24.75</v>
      </c>
      <c r="F734" s="37" t="n">
        <v>60</v>
      </c>
      <c r="G734" s="37" t="n">
        <v>23.25</v>
      </c>
      <c r="H734" s="38" t="n">
        <v>1448</v>
      </c>
      <c r="I734" s="39" t="n">
        <f aca="false">(E734+G734)*F734/2</f>
        <v>1440</v>
      </c>
      <c r="J734" s="48" t="n">
        <f aca="false">H734-I734</f>
        <v>8</v>
      </c>
      <c r="K734" s="6"/>
      <c r="L734" s="6"/>
      <c r="M734" s="6"/>
      <c r="N734" s="6"/>
    </row>
    <row r="735" customFormat="false" ht="12.75" hidden="false" customHeight="false" outlineLevel="0" collapsed="false">
      <c r="A735" s="14"/>
      <c r="B735" s="36" t="n">
        <v>4</v>
      </c>
      <c r="C735" s="5" t="s">
        <v>63</v>
      </c>
      <c r="D735" s="37" t="s">
        <v>137</v>
      </c>
      <c r="E735" s="37" t="n">
        <v>23.25</v>
      </c>
      <c r="F735" s="37" t="n">
        <v>125</v>
      </c>
      <c r="G735" s="37" t="n">
        <v>17.5</v>
      </c>
      <c r="H735" s="38" t="n">
        <v>2546.88</v>
      </c>
      <c r="I735" s="39" t="n">
        <f aca="false">(E735+G735)*F735/2</f>
        <v>2546.875</v>
      </c>
      <c r="J735" s="35" t="n">
        <f aca="false">H735-I735</f>
        <v>0.00500000000010914</v>
      </c>
      <c r="K735" s="6"/>
      <c r="L735" s="6"/>
      <c r="M735" s="6"/>
      <c r="N735" s="6"/>
    </row>
    <row r="736" customFormat="false" ht="12.75" hidden="false" customHeight="false" outlineLevel="0" collapsed="false">
      <c r="A736" s="14"/>
      <c r="B736" s="36" t="n">
        <v>3</v>
      </c>
      <c r="C736" s="5" t="s">
        <v>61</v>
      </c>
      <c r="D736" s="37" t="s">
        <v>138</v>
      </c>
      <c r="E736" s="37" t="n">
        <v>20</v>
      </c>
      <c r="F736" s="37" t="n">
        <v>30</v>
      </c>
      <c r="G736" s="37" t="n">
        <v>19.75</v>
      </c>
      <c r="H736" s="38" t="n">
        <v>596.25</v>
      </c>
      <c r="I736" s="39" t="n">
        <f aca="false">(E736+G736)*F736/2</f>
        <v>596.25</v>
      </c>
      <c r="J736" s="35" t="n">
        <f aca="false">H736-I736</f>
        <v>0</v>
      </c>
      <c r="K736" s="6"/>
      <c r="L736" s="6"/>
      <c r="M736" s="6"/>
      <c r="N736" s="6"/>
    </row>
    <row r="737" customFormat="false" ht="12.75" hidden="false" customHeight="false" outlineLevel="0" collapsed="false">
      <c r="A737" s="14"/>
      <c r="B737" s="36" t="n">
        <v>3</v>
      </c>
      <c r="C737" s="5" t="s">
        <v>61</v>
      </c>
      <c r="D737" s="37" t="s">
        <v>139</v>
      </c>
      <c r="E737" s="37" t="n">
        <v>19.75</v>
      </c>
      <c r="F737" s="37" t="n">
        <v>161</v>
      </c>
      <c r="G737" s="37" t="n">
        <v>25</v>
      </c>
      <c r="H737" s="38" t="n">
        <v>3602.38</v>
      </c>
      <c r="I737" s="39" t="n">
        <f aca="false">(E737+G737)*F737/2</f>
        <v>3602.375</v>
      </c>
      <c r="J737" s="35" t="n">
        <f aca="false">H737-I737</f>
        <v>0.00500000000010914</v>
      </c>
      <c r="K737" s="6"/>
      <c r="L737" s="6"/>
      <c r="M737" s="6"/>
      <c r="N737" s="6"/>
    </row>
    <row r="738" customFormat="false" ht="12.75" hidden="false" customHeight="false" outlineLevel="0" collapsed="false">
      <c r="A738" s="14"/>
      <c r="B738" s="36" t="n">
        <v>3</v>
      </c>
      <c r="C738" s="5" t="s">
        <v>61</v>
      </c>
      <c r="D738" s="37" t="s">
        <v>140</v>
      </c>
      <c r="E738" s="37" t="n">
        <v>21.75</v>
      </c>
      <c r="F738" s="37" t="n">
        <v>65</v>
      </c>
      <c r="G738" s="37" t="n">
        <v>23.25</v>
      </c>
      <c r="H738" s="38" t="n">
        <v>1462.5</v>
      </c>
      <c r="I738" s="39" t="n">
        <f aca="false">(E738+G738)*F738/2</f>
        <v>1462.5</v>
      </c>
      <c r="J738" s="35" t="n">
        <f aca="false">H738-I738</f>
        <v>0</v>
      </c>
      <c r="K738" s="6"/>
      <c r="L738" s="6"/>
      <c r="M738" s="6"/>
      <c r="N738" s="6"/>
    </row>
    <row r="739" customFormat="false" ht="12.75" hidden="false" customHeight="false" outlineLevel="0" collapsed="false">
      <c r="A739" s="14"/>
      <c r="B739" s="36"/>
      <c r="C739" s="5" t="s">
        <v>384</v>
      </c>
      <c r="D739" s="37"/>
      <c r="E739" s="37"/>
      <c r="F739" s="37"/>
      <c r="G739" s="37"/>
      <c r="H739" s="38"/>
      <c r="I739" s="39" t="n">
        <f aca="false">(E739+G739)*F739/2</f>
        <v>0</v>
      </c>
      <c r="J739" s="35" t="n">
        <f aca="false">H739-I739</f>
        <v>0</v>
      </c>
      <c r="K739" s="6"/>
      <c r="L739" s="6"/>
      <c r="M739" s="6"/>
      <c r="N739" s="6"/>
    </row>
    <row r="740" customFormat="false" ht="12.75" hidden="false" customHeight="false" outlineLevel="0" collapsed="false">
      <c r="A740" s="14"/>
      <c r="B740" s="36" t="n">
        <v>2</v>
      </c>
      <c r="C740" s="5" t="s">
        <v>59</v>
      </c>
      <c r="D740" s="37" t="s">
        <v>79</v>
      </c>
      <c r="E740" s="37" t="n">
        <v>20</v>
      </c>
      <c r="F740" s="37" t="n">
        <v>59</v>
      </c>
      <c r="G740" s="37" t="n">
        <v>23.5</v>
      </c>
      <c r="H740" s="38" t="n">
        <v>1283.25</v>
      </c>
      <c r="I740" s="39" t="n">
        <f aca="false">(E740+G740)*F740/2</f>
        <v>1283.25</v>
      </c>
      <c r="J740" s="35" t="n">
        <f aca="false">H740-I740</f>
        <v>0</v>
      </c>
      <c r="K740" s="6"/>
      <c r="L740" s="6"/>
      <c r="M740" s="6"/>
      <c r="N740" s="6"/>
    </row>
    <row r="741" customFormat="false" ht="12.75" hidden="false" customHeight="false" outlineLevel="0" collapsed="false">
      <c r="A741" s="14"/>
      <c r="B741" s="36" t="n">
        <v>2</v>
      </c>
      <c r="C741" s="5" t="s">
        <v>59</v>
      </c>
      <c r="D741" s="37" t="s">
        <v>80</v>
      </c>
      <c r="E741" s="37" t="n">
        <v>23.75</v>
      </c>
      <c r="F741" s="37" t="n">
        <v>91</v>
      </c>
      <c r="G741" s="37" t="n">
        <v>25.75</v>
      </c>
      <c r="H741" s="38" t="n">
        <v>2252.25</v>
      </c>
      <c r="I741" s="39" t="n">
        <f aca="false">(E741+G741)*F741/2</f>
        <v>2252.25</v>
      </c>
      <c r="J741" s="35" t="n">
        <f aca="false">H741-I741</f>
        <v>0</v>
      </c>
      <c r="K741" s="6"/>
      <c r="L741" s="6"/>
      <c r="M741" s="6"/>
      <c r="N741" s="6"/>
    </row>
    <row r="742" customFormat="false" ht="12.75" hidden="false" customHeight="false" outlineLevel="0" collapsed="false">
      <c r="A742" s="14"/>
      <c r="B742" s="36" t="n">
        <v>2</v>
      </c>
      <c r="C742" s="5" t="s">
        <v>59</v>
      </c>
      <c r="D742" s="37" t="s">
        <v>385</v>
      </c>
      <c r="E742" s="37" t="n">
        <v>25.75</v>
      </c>
      <c r="F742" s="37" t="n">
        <v>105</v>
      </c>
      <c r="G742" s="37" t="n">
        <v>18.75</v>
      </c>
      <c r="H742" s="38" t="n">
        <v>2336.25</v>
      </c>
      <c r="I742" s="39" t="n">
        <f aca="false">(E742+G742)*F742/2</f>
        <v>2336.25</v>
      </c>
      <c r="J742" s="35" t="n">
        <f aca="false">H742-I742</f>
        <v>0</v>
      </c>
      <c r="K742" s="6"/>
      <c r="L742" s="6"/>
      <c r="M742" s="6"/>
      <c r="N742" s="6"/>
    </row>
    <row r="743" customFormat="false" ht="12.75" hidden="false" customHeight="false" outlineLevel="0" collapsed="false">
      <c r="A743" s="14"/>
      <c r="B743" s="36"/>
      <c r="C743" s="5" t="s">
        <v>386</v>
      </c>
      <c r="D743" s="37"/>
      <c r="E743" s="37"/>
      <c r="F743" s="37"/>
      <c r="G743" s="37"/>
      <c r="H743" s="38"/>
      <c r="I743" s="39" t="n">
        <f aca="false">(E743+G743)*F743/2</f>
        <v>0</v>
      </c>
      <c r="J743" s="35" t="n">
        <f aca="false">H743-I743</f>
        <v>0</v>
      </c>
      <c r="K743" s="6"/>
      <c r="L743" s="6"/>
      <c r="M743" s="6"/>
      <c r="N743" s="6"/>
    </row>
    <row r="744" customFormat="false" ht="12.75" hidden="false" customHeight="false" outlineLevel="0" collapsed="false">
      <c r="A744" s="14"/>
      <c r="B744" s="36" t="n">
        <v>1</v>
      </c>
      <c r="C744" s="5" t="s">
        <v>57</v>
      </c>
      <c r="D744" s="37" t="s">
        <v>212</v>
      </c>
      <c r="E744" s="37" t="n">
        <v>17.75</v>
      </c>
      <c r="F744" s="37" t="n">
        <v>95</v>
      </c>
      <c r="G744" s="37" t="n">
        <v>17.75</v>
      </c>
      <c r="H744" s="38" t="n">
        <v>1686.25</v>
      </c>
      <c r="I744" s="39" t="n">
        <f aca="false">(E744+G744)*F744/2</f>
        <v>1686.25</v>
      </c>
      <c r="J744" s="35" t="n">
        <f aca="false">H744-I744</f>
        <v>0</v>
      </c>
      <c r="K744" s="6"/>
      <c r="L744" s="6"/>
      <c r="M744" s="6"/>
      <c r="N744" s="6"/>
    </row>
    <row r="745" customFormat="false" ht="12.75" hidden="false" customHeight="false" outlineLevel="0" collapsed="false">
      <c r="A745" s="14"/>
      <c r="B745" s="36" t="n">
        <v>1</v>
      </c>
      <c r="C745" s="5" t="s">
        <v>57</v>
      </c>
      <c r="D745" s="37" t="s">
        <v>213</v>
      </c>
      <c r="E745" s="37" t="n">
        <v>42</v>
      </c>
      <c r="F745" s="37" t="n">
        <v>108</v>
      </c>
      <c r="G745" s="37" t="n">
        <v>36</v>
      </c>
      <c r="H745" s="38" t="n">
        <v>4212</v>
      </c>
      <c r="I745" s="39" t="n">
        <f aca="false">(E745+G745)*F745/2</f>
        <v>4212</v>
      </c>
      <c r="J745" s="35" t="n">
        <f aca="false">H745-I745</f>
        <v>0</v>
      </c>
      <c r="K745" s="6"/>
      <c r="L745" s="6"/>
      <c r="M745" s="6"/>
      <c r="N745" s="6"/>
    </row>
    <row r="746" customFormat="false" ht="12.75" hidden="false" customHeight="false" outlineLevel="0" collapsed="false">
      <c r="A746" s="14"/>
      <c r="B746" s="36"/>
      <c r="C746" s="5" t="s">
        <v>387</v>
      </c>
      <c r="D746" s="37"/>
      <c r="E746" s="37"/>
      <c r="F746" s="37"/>
      <c r="G746" s="37"/>
      <c r="H746" s="38"/>
      <c r="I746" s="39"/>
      <c r="J746" s="35"/>
      <c r="K746" s="6"/>
      <c r="L746" s="6"/>
      <c r="M746" s="6"/>
      <c r="N746" s="6"/>
    </row>
    <row r="747" customFormat="false" ht="12.75" hidden="false" customHeight="false" outlineLevel="0" collapsed="false">
      <c r="A747" s="14"/>
      <c r="B747" s="36"/>
      <c r="C747" s="5" t="s">
        <v>388</v>
      </c>
      <c r="D747" s="37"/>
      <c r="E747" s="37"/>
      <c r="F747" s="37"/>
      <c r="G747" s="37"/>
      <c r="H747" s="38"/>
      <c r="I747" s="39" t="n">
        <f aca="false">(E747+G747)*F747/2</f>
        <v>0</v>
      </c>
      <c r="J747" s="35" t="n">
        <f aca="false">H747-I747</f>
        <v>0</v>
      </c>
      <c r="K747" s="6"/>
      <c r="L747" s="6"/>
      <c r="M747" s="6"/>
      <c r="N747" s="6"/>
    </row>
    <row r="748" customFormat="false" ht="12.75" hidden="false" customHeight="false" outlineLevel="0" collapsed="false">
      <c r="A748" s="14"/>
      <c r="B748" s="36" t="n">
        <v>2</v>
      </c>
      <c r="C748" s="5" t="s">
        <v>59</v>
      </c>
      <c r="D748" s="37" t="n">
        <v>7</v>
      </c>
      <c r="E748" s="37" t="n">
        <v>34.25</v>
      </c>
      <c r="F748" s="37" t="n">
        <v>59</v>
      </c>
      <c r="G748" s="37" t="n">
        <v>28</v>
      </c>
      <c r="H748" s="38" t="n">
        <v>1836.38</v>
      </c>
      <c r="I748" s="39" t="n">
        <f aca="false">(E748+G748)*F748/2</f>
        <v>1836.375</v>
      </c>
      <c r="J748" s="35" t="n">
        <f aca="false">H748-I748</f>
        <v>0.00500000000010914</v>
      </c>
      <c r="K748" s="6"/>
      <c r="L748" s="6"/>
      <c r="M748" s="6"/>
      <c r="N748" s="6"/>
    </row>
    <row r="749" customFormat="false" ht="12.75" hidden="false" customHeight="false" outlineLevel="0" collapsed="false">
      <c r="A749" s="14"/>
      <c r="B749" s="36"/>
      <c r="C749" s="5" t="s">
        <v>389</v>
      </c>
      <c r="D749" s="37"/>
      <c r="E749" s="37"/>
      <c r="F749" s="37"/>
      <c r="G749" s="37"/>
      <c r="H749" s="38"/>
      <c r="I749" s="39" t="n">
        <f aca="false">(E749+G749)*F749/2</f>
        <v>0</v>
      </c>
      <c r="J749" s="35" t="n">
        <f aca="false">H749-I749</f>
        <v>0</v>
      </c>
      <c r="K749" s="6"/>
      <c r="L749" s="6"/>
      <c r="M749" s="6"/>
      <c r="N749" s="6"/>
    </row>
    <row r="750" customFormat="false" ht="12.75" hidden="false" customHeight="false" outlineLevel="0" collapsed="false">
      <c r="A750" s="14"/>
      <c r="B750" s="36"/>
      <c r="C750" s="5"/>
      <c r="D750" s="37"/>
      <c r="E750" s="37"/>
      <c r="F750" s="37"/>
      <c r="G750" s="37"/>
      <c r="H750" s="38"/>
      <c r="I750" s="39"/>
      <c r="J750" s="35" t="n">
        <f aca="false">H750-I750</f>
        <v>0</v>
      </c>
      <c r="K750" s="6"/>
      <c r="L750" s="6"/>
      <c r="M750" s="6"/>
      <c r="N750" s="6"/>
    </row>
    <row r="751" customFormat="false" ht="13.5" hidden="false" customHeight="false" outlineLevel="0" collapsed="false">
      <c r="A751" s="15"/>
      <c r="B751" s="42"/>
      <c r="C751" s="17" t="s">
        <v>64</v>
      </c>
      <c r="D751" s="18"/>
      <c r="E751" s="18"/>
      <c r="F751" s="18"/>
      <c r="G751" s="18"/>
      <c r="H751" s="43" t="n">
        <f aca="false">SUM(H729:H749)</f>
        <v>30220.64</v>
      </c>
      <c r="I751" s="50" t="n">
        <f aca="false">SUM(I729:I749)</f>
        <v>30212.5</v>
      </c>
      <c r="J751" s="35" t="n">
        <f aca="false">H751-I751</f>
        <v>8.13999999999942</v>
      </c>
      <c r="K751" s="6"/>
      <c r="L751" s="6"/>
      <c r="M751" s="6"/>
      <c r="N751" s="6"/>
    </row>
    <row r="752" customFormat="false" ht="12.75" hidden="false" customHeight="false" outlineLevel="0" collapsed="false">
      <c r="A752" s="6"/>
      <c r="B752" s="45"/>
      <c r="C752" s="6"/>
      <c r="D752" s="31"/>
      <c r="E752" s="31"/>
      <c r="F752" s="31"/>
      <c r="G752" s="31"/>
      <c r="H752" s="35"/>
      <c r="I752" s="35"/>
      <c r="J752" s="35"/>
      <c r="K752" s="6"/>
      <c r="L752" s="6"/>
      <c r="M752" s="6"/>
      <c r="N752" s="6"/>
    </row>
    <row r="753" customFormat="false" ht="12.75" hidden="false" customHeight="false" outlineLevel="0" collapsed="false">
      <c r="A753" s="22" t="s">
        <v>390</v>
      </c>
      <c r="B753" s="45"/>
      <c r="C753" s="6"/>
      <c r="D753" s="31"/>
      <c r="E753" s="31"/>
      <c r="F753" s="31"/>
      <c r="G753" s="31"/>
      <c r="H753" s="35"/>
      <c r="I753" s="35"/>
      <c r="J753" s="35"/>
      <c r="K753" s="6"/>
      <c r="L753" s="6"/>
      <c r="M753" s="6"/>
      <c r="N753" s="6"/>
    </row>
    <row r="754" customFormat="false" ht="12.75" hidden="false" customHeight="false" outlineLevel="0" collapsed="false">
      <c r="A754" s="6" t="s">
        <v>391</v>
      </c>
      <c r="B754" s="45"/>
      <c r="C754" s="6"/>
      <c r="D754" s="31"/>
      <c r="E754" s="31"/>
      <c r="F754" s="31"/>
      <c r="G754" s="31"/>
      <c r="H754" s="35"/>
      <c r="I754" s="35"/>
      <c r="J754" s="35"/>
      <c r="K754" s="6"/>
      <c r="L754" s="6"/>
      <c r="M754" s="6"/>
      <c r="N754" s="6"/>
    </row>
    <row r="755" customFormat="false" ht="12.75" hidden="false" customHeight="false" outlineLevel="0" collapsed="false">
      <c r="A755" s="6" t="s">
        <v>392</v>
      </c>
      <c r="B755" s="45"/>
      <c r="C755" s="6"/>
      <c r="D755" s="31"/>
      <c r="E755" s="31"/>
      <c r="F755" s="31"/>
      <c r="G755" s="31"/>
      <c r="H755" s="35"/>
      <c r="I755" s="35"/>
      <c r="J755" s="35"/>
      <c r="K755" s="6"/>
      <c r="L755" s="6"/>
      <c r="M755" s="6"/>
      <c r="N755" s="6"/>
    </row>
    <row r="756" customFormat="false" ht="13.5" hidden="false" customHeight="false" outlineLevel="0" collapsed="false">
      <c r="A756" s="6" t="s">
        <v>393</v>
      </c>
      <c r="B756" s="45"/>
      <c r="C756" s="6"/>
      <c r="D756" s="31"/>
      <c r="E756" s="31"/>
      <c r="F756" s="31"/>
      <c r="G756" s="31"/>
      <c r="H756" s="35"/>
      <c r="I756" s="35"/>
      <c r="J756" s="35"/>
      <c r="K756" s="6"/>
      <c r="L756" s="6"/>
      <c r="M756" s="6"/>
      <c r="N756" s="6"/>
    </row>
    <row r="757" customFormat="false" ht="12.75" hidden="false" customHeight="false" outlineLevel="0" collapsed="false">
      <c r="A757" s="8" t="s">
        <v>34</v>
      </c>
      <c r="B757" s="10" t="s">
        <v>35</v>
      </c>
      <c r="C757" s="10" t="s">
        <v>36</v>
      </c>
      <c r="D757" s="23" t="s">
        <v>37</v>
      </c>
      <c r="E757" s="10"/>
      <c r="F757" s="10" t="s">
        <v>38</v>
      </c>
      <c r="G757" s="10"/>
      <c r="H757" s="23" t="s">
        <v>39</v>
      </c>
      <c r="I757" s="25" t="s">
        <v>40</v>
      </c>
      <c r="J757" s="35"/>
      <c r="K757" s="6"/>
      <c r="L757" s="6"/>
      <c r="M757" s="6"/>
      <c r="N757" s="6"/>
    </row>
    <row r="758" customFormat="false" ht="13.5" hidden="false" customHeight="false" outlineLevel="0" collapsed="false">
      <c r="A758" s="15" t="s">
        <v>48</v>
      </c>
      <c r="B758" s="17" t="s">
        <v>49</v>
      </c>
      <c r="C758" s="17" t="s">
        <v>50</v>
      </c>
      <c r="D758" s="18" t="s">
        <v>51</v>
      </c>
      <c r="E758" s="18" t="s">
        <v>52</v>
      </c>
      <c r="F758" s="18" t="s">
        <v>53</v>
      </c>
      <c r="G758" s="18" t="s">
        <v>52</v>
      </c>
      <c r="H758" s="18" t="s">
        <v>54</v>
      </c>
      <c r="I758" s="30" t="s">
        <v>54</v>
      </c>
      <c r="J758" s="35"/>
      <c r="K758" s="6"/>
      <c r="L758" s="6"/>
      <c r="M758" s="6"/>
      <c r="N758" s="6"/>
    </row>
    <row r="759" customFormat="false" ht="12.75" hidden="false" customHeight="false" outlineLevel="0" collapsed="false">
      <c r="A759" s="8" t="s">
        <v>248</v>
      </c>
      <c r="B759" s="32" t="n">
        <v>1</v>
      </c>
      <c r="C759" s="10" t="s">
        <v>57</v>
      </c>
      <c r="D759" s="23" t="s">
        <v>125</v>
      </c>
      <c r="E759" s="23" t="n">
        <v>16.5</v>
      </c>
      <c r="F759" s="23" t="n">
        <v>150</v>
      </c>
      <c r="G759" s="23" t="n">
        <v>20</v>
      </c>
      <c r="H759" s="33" t="n">
        <v>2737.5</v>
      </c>
      <c r="I759" s="34" t="n">
        <f aca="false">(E759+G759)*F759/2</f>
        <v>2737.5</v>
      </c>
      <c r="J759" s="35" t="n">
        <f aca="false">H759-I759</f>
        <v>0</v>
      </c>
      <c r="K759" s="6"/>
      <c r="L759" s="6"/>
      <c r="M759" s="6"/>
      <c r="N759" s="6"/>
    </row>
    <row r="760" customFormat="false" ht="12.75" hidden="false" customHeight="false" outlineLevel="0" collapsed="false">
      <c r="A760" s="14" t="s">
        <v>196</v>
      </c>
      <c r="B760" s="36" t="n">
        <v>1</v>
      </c>
      <c r="C760" s="5" t="s">
        <v>57</v>
      </c>
      <c r="D760" s="37" t="s">
        <v>127</v>
      </c>
      <c r="E760" s="37" t="n">
        <v>20</v>
      </c>
      <c r="F760" s="37" t="n">
        <v>180</v>
      </c>
      <c r="G760" s="37" t="n">
        <v>14.5</v>
      </c>
      <c r="H760" s="38" t="n">
        <v>3105</v>
      </c>
      <c r="I760" s="39" t="n">
        <f aca="false">(E760+G760)*F760/2</f>
        <v>3105</v>
      </c>
      <c r="J760" s="35" t="n">
        <f aca="false">H760-I760</f>
        <v>0</v>
      </c>
      <c r="K760" s="6"/>
      <c r="L760" s="6"/>
      <c r="M760" s="6"/>
      <c r="N760" s="6"/>
    </row>
    <row r="761" customFormat="false" ht="12.75" hidden="false" customHeight="false" outlineLevel="0" collapsed="false">
      <c r="A761" s="14" t="s">
        <v>156</v>
      </c>
      <c r="B761" s="36" t="n">
        <v>1</v>
      </c>
      <c r="C761" s="5" t="s">
        <v>57</v>
      </c>
      <c r="D761" s="37" t="s">
        <v>129</v>
      </c>
      <c r="E761" s="37" t="n">
        <v>14.5</v>
      </c>
      <c r="F761" s="37" t="n">
        <v>60</v>
      </c>
      <c r="G761" s="37" t="n">
        <v>10.5</v>
      </c>
      <c r="H761" s="38" t="n">
        <v>750</v>
      </c>
      <c r="I761" s="39" t="n">
        <f aca="false">(E761+G761)*F761/2</f>
        <v>750</v>
      </c>
      <c r="J761" s="35" t="n">
        <f aca="false">H761-I761</f>
        <v>0</v>
      </c>
      <c r="K761" s="6"/>
      <c r="L761" s="6"/>
      <c r="M761" s="6"/>
      <c r="N761" s="6"/>
    </row>
    <row r="762" customFormat="false" ht="12.75" hidden="false" customHeight="false" outlineLevel="0" collapsed="false">
      <c r="A762" s="14"/>
      <c r="B762" s="36" t="n">
        <v>2</v>
      </c>
      <c r="C762" s="5" t="s">
        <v>59</v>
      </c>
      <c r="D762" s="37" t="s">
        <v>132</v>
      </c>
      <c r="E762" s="37" t="n">
        <v>17</v>
      </c>
      <c r="F762" s="37" t="n">
        <v>155</v>
      </c>
      <c r="G762" s="37" t="n">
        <v>19.75</v>
      </c>
      <c r="H762" s="38" t="n">
        <v>2848.25</v>
      </c>
      <c r="I762" s="39" t="n">
        <f aca="false">(E762+G762)*F762/2</f>
        <v>2848.125</v>
      </c>
      <c r="J762" s="35" t="n">
        <f aca="false">H762-I762</f>
        <v>0.125</v>
      </c>
      <c r="K762" s="6"/>
      <c r="L762" s="6"/>
      <c r="M762" s="6"/>
      <c r="N762" s="6"/>
    </row>
    <row r="763" customFormat="false" ht="12.75" hidden="false" customHeight="false" outlineLevel="0" collapsed="false">
      <c r="A763" s="14"/>
      <c r="B763" s="36" t="n">
        <v>2</v>
      </c>
      <c r="C763" s="5" t="s">
        <v>59</v>
      </c>
      <c r="D763" s="37" t="s">
        <v>133</v>
      </c>
      <c r="E763" s="37" t="n">
        <v>19.75</v>
      </c>
      <c r="F763" s="37" t="n">
        <v>180</v>
      </c>
      <c r="G763" s="37" t="n">
        <v>12.75</v>
      </c>
      <c r="H763" s="38" t="n">
        <v>2925</v>
      </c>
      <c r="I763" s="39" t="n">
        <f aca="false">(E763+G763)*F763/2</f>
        <v>2925</v>
      </c>
      <c r="J763" s="35" t="n">
        <f aca="false">H763-I763</f>
        <v>0</v>
      </c>
      <c r="K763" s="6"/>
      <c r="L763" s="6"/>
      <c r="M763" s="6"/>
      <c r="N763" s="6"/>
    </row>
    <row r="764" customFormat="false" ht="12.75" hidden="false" customHeight="false" outlineLevel="0" collapsed="false">
      <c r="A764" s="14"/>
      <c r="B764" s="36" t="n">
        <v>2</v>
      </c>
      <c r="C764" s="5" t="s">
        <v>59</v>
      </c>
      <c r="D764" s="37" t="s">
        <v>134</v>
      </c>
      <c r="E764" s="37" t="n">
        <v>12.75</v>
      </c>
      <c r="F764" s="37" t="n">
        <v>60</v>
      </c>
      <c r="G764" s="37" t="n">
        <v>10.25</v>
      </c>
      <c r="H764" s="38" t="n">
        <v>690</v>
      </c>
      <c r="I764" s="39" t="n">
        <f aca="false">(E764+G764)*F764/2</f>
        <v>690</v>
      </c>
      <c r="J764" s="35" t="n">
        <f aca="false">H764-I764</f>
        <v>0</v>
      </c>
      <c r="K764" s="6"/>
      <c r="L764" s="6"/>
      <c r="M764" s="6"/>
      <c r="N764" s="6"/>
    </row>
    <row r="765" customFormat="false" ht="12.75" hidden="false" customHeight="false" outlineLevel="0" collapsed="false">
      <c r="A765" s="14"/>
      <c r="B765" s="36" t="n">
        <v>2</v>
      </c>
      <c r="C765" s="5" t="s">
        <v>59</v>
      </c>
      <c r="D765" s="37" t="s">
        <v>394</v>
      </c>
      <c r="E765" s="37" t="n">
        <v>10.25</v>
      </c>
      <c r="F765" s="37" t="n">
        <v>25</v>
      </c>
      <c r="G765" s="37" t="n">
        <v>8.25</v>
      </c>
      <c r="H765" s="38" t="n">
        <v>231.25</v>
      </c>
      <c r="I765" s="39" t="n">
        <f aca="false">(E765+G765)*F765/2</f>
        <v>231.25</v>
      </c>
      <c r="J765" s="35" t="n">
        <f aca="false">H765-I765</f>
        <v>0</v>
      </c>
      <c r="K765" s="6"/>
      <c r="L765" s="6"/>
      <c r="M765" s="6"/>
      <c r="N765" s="6"/>
    </row>
    <row r="766" customFormat="false" ht="12.75" hidden="false" customHeight="false" outlineLevel="0" collapsed="false">
      <c r="A766" s="14"/>
      <c r="B766" s="36" t="n">
        <v>3</v>
      </c>
      <c r="C766" s="5" t="s">
        <v>61</v>
      </c>
      <c r="D766" s="37" t="s">
        <v>135</v>
      </c>
      <c r="E766" s="37" t="n">
        <v>9</v>
      </c>
      <c r="F766" s="37" t="n">
        <v>120</v>
      </c>
      <c r="G766" s="37" t="n">
        <v>17.25</v>
      </c>
      <c r="H766" s="38" t="n">
        <v>1575</v>
      </c>
      <c r="I766" s="39" t="n">
        <f aca="false">(E766+G766)*F766/2</f>
        <v>1575</v>
      </c>
      <c r="J766" s="35" t="n">
        <f aca="false">H766-I766</f>
        <v>0</v>
      </c>
      <c r="K766" s="6"/>
      <c r="L766" s="6"/>
      <c r="M766" s="6"/>
      <c r="N766" s="6"/>
    </row>
    <row r="767" customFormat="false" ht="12.75" hidden="false" customHeight="false" outlineLevel="0" collapsed="false">
      <c r="A767" s="14"/>
      <c r="B767" s="36" t="n">
        <v>3</v>
      </c>
      <c r="C767" s="5" t="s">
        <v>61</v>
      </c>
      <c r="D767" s="37" t="s">
        <v>136</v>
      </c>
      <c r="E767" s="37" t="n">
        <v>17.25</v>
      </c>
      <c r="F767" s="37" t="n">
        <v>261</v>
      </c>
      <c r="G767" s="37" t="n">
        <v>25</v>
      </c>
      <c r="H767" s="38" t="n">
        <v>5513.63</v>
      </c>
      <c r="I767" s="39" t="n">
        <f aca="false">(E767+G767)*F767/2</f>
        <v>5513.625</v>
      </c>
      <c r="J767" s="35" t="n">
        <f aca="false">H767-I767</f>
        <v>0.00500000000010914</v>
      </c>
      <c r="K767" s="6"/>
      <c r="L767" s="6"/>
      <c r="M767" s="6"/>
      <c r="N767" s="6"/>
    </row>
    <row r="768" customFormat="false" ht="12.75" hidden="false" customHeight="false" outlineLevel="0" collapsed="false">
      <c r="A768" s="14"/>
      <c r="B768" s="36" t="n">
        <v>4</v>
      </c>
      <c r="C768" s="5" t="s">
        <v>63</v>
      </c>
      <c r="D768" s="37" t="s">
        <v>138</v>
      </c>
      <c r="E768" s="37" t="n">
        <v>12.75</v>
      </c>
      <c r="F768" s="37" t="n">
        <v>120</v>
      </c>
      <c r="G768" s="37" t="n">
        <v>21</v>
      </c>
      <c r="H768" s="38" t="n">
        <v>2025</v>
      </c>
      <c r="I768" s="39" t="n">
        <f aca="false">(E768+G768)*F768/2</f>
        <v>2025</v>
      </c>
      <c r="J768" s="35" t="n">
        <f aca="false">H768-I768</f>
        <v>0</v>
      </c>
      <c r="K768" s="6"/>
      <c r="L768" s="6"/>
      <c r="M768" s="6"/>
      <c r="N768" s="6"/>
    </row>
    <row r="769" customFormat="false" ht="12.75" hidden="false" customHeight="false" outlineLevel="0" collapsed="false">
      <c r="A769" s="14"/>
      <c r="B769" s="36" t="n">
        <v>4</v>
      </c>
      <c r="C769" s="5" t="s">
        <v>63</v>
      </c>
      <c r="D769" s="37" t="s">
        <v>139</v>
      </c>
      <c r="E769" s="37" t="n">
        <v>21</v>
      </c>
      <c r="F769" s="37" t="n">
        <v>259</v>
      </c>
      <c r="G769" s="37" t="n">
        <v>23.25</v>
      </c>
      <c r="H769" s="38" t="n">
        <v>5730.38</v>
      </c>
      <c r="I769" s="39" t="n">
        <f aca="false">(E769+G769)*F769/2</f>
        <v>5730.375</v>
      </c>
      <c r="J769" s="35" t="n">
        <f aca="false">H769-I769</f>
        <v>0.00500000000010914</v>
      </c>
      <c r="K769" s="6"/>
      <c r="L769" s="6"/>
      <c r="M769" s="6"/>
      <c r="N769" s="6"/>
    </row>
    <row r="770" customFormat="false" ht="12.75" hidden="false" customHeight="false" outlineLevel="0" collapsed="false">
      <c r="A770" s="14"/>
      <c r="B770" s="36" t="n">
        <v>1</v>
      </c>
      <c r="C770" s="5" t="s">
        <v>57</v>
      </c>
      <c r="D770" s="37" t="s">
        <v>79</v>
      </c>
      <c r="E770" s="37" t="n">
        <v>31.75</v>
      </c>
      <c r="F770" s="37" t="n">
        <v>240</v>
      </c>
      <c r="G770" s="37" t="n">
        <v>26.5</v>
      </c>
      <c r="H770" s="38" t="n">
        <v>6990</v>
      </c>
      <c r="I770" s="39" t="n">
        <f aca="false">(E770+G770)*F770/2</f>
        <v>6990</v>
      </c>
      <c r="J770" s="35" t="n">
        <f aca="false">H770-I770</f>
        <v>0</v>
      </c>
      <c r="K770" s="6"/>
      <c r="L770" s="6"/>
      <c r="M770" s="6"/>
      <c r="N770" s="6"/>
    </row>
    <row r="771" customFormat="false" ht="12.75" hidden="false" customHeight="false" outlineLevel="0" collapsed="false">
      <c r="A771" s="14"/>
      <c r="B771" s="36" t="n">
        <v>1</v>
      </c>
      <c r="C771" s="5" t="s">
        <v>57</v>
      </c>
      <c r="D771" s="37" t="s">
        <v>80</v>
      </c>
      <c r="E771" s="37" t="n">
        <v>26.5</v>
      </c>
      <c r="F771" s="37" t="n">
        <v>135</v>
      </c>
      <c r="G771" s="37" t="n">
        <v>14.25</v>
      </c>
      <c r="H771" s="38" t="n">
        <v>2750.63</v>
      </c>
      <c r="I771" s="39" t="n">
        <f aca="false">(E771+G771)*F771/2</f>
        <v>2750.625</v>
      </c>
      <c r="J771" s="35" t="n">
        <f aca="false">H771-I771</f>
        <v>0.00500000000010914</v>
      </c>
      <c r="K771" s="6"/>
      <c r="L771" s="6"/>
      <c r="M771" s="6"/>
      <c r="N771" s="6"/>
    </row>
    <row r="772" customFormat="false" ht="12.75" hidden="false" customHeight="false" outlineLevel="0" collapsed="false">
      <c r="A772" s="14"/>
      <c r="B772" s="36" t="n">
        <v>2</v>
      </c>
      <c r="C772" s="5" t="s">
        <v>59</v>
      </c>
      <c r="D772" s="37" t="n">
        <v>6</v>
      </c>
      <c r="E772" s="37" t="n">
        <v>12</v>
      </c>
      <c r="F772" s="37" t="n">
        <v>305</v>
      </c>
      <c r="G772" s="37" t="n">
        <v>33.75</v>
      </c>
      <c r="H772" s="38" t="n">
        <v>6976.88</v>
      </c>
      <c r="I772" s="39" t="n">
        <f aca="false">(E772+G772)*F772/2</f>
        <v>6976.875</v>
      </c>
      <c r="J772" s="35" t="n">
        <f aca="false">H772-I772</f>
        <v>0.00500000000010914</v>
      </c>
      <c r="K772" s="6"/>
      <c r="L772" s="6"/>
      <c r="M772" s="6"/>
      <c r="N772" s="6"/>
    </row>
    <row r="773" customFormat="false" ht="12.75" hidden="false" customHeight="false" outlineLevel="0" collapsed="false">
      <c r="A773" s="14"/>
      <c r="B773" s="36" t="n">
        <v>3</v>
      </c>
      <c r="C773" s="5" t="s">
        <v>61</v>
      </c>
      <c r="D773" s="37" t="n">
        <v>7</v>
      </c>
      <c r="E773" s="37" t="n">
        <v>14.25</v>
      </c>
      <c r="F773" s="37" t="n">
        <v>306</v>
      </c>
      <c r="G773" s="37" t="n">
        <v>30.5</v>
      </c>
      <c r="H773" s="38" t="n">
        <v>6846.75</v>
      </c>
      <c r="I773" s="39" t="n">
        <f aca="false">(E773+G773)*F773/2</f>
        <v>6846.75</v>
      </c>
      <c r="J773" s="35" t="n">
        <f aca="false">H773-I773</f>
        <v>0</v>
      </c>
      <c r="K773" s="6"/>
      <c r="L773" s="6"/>
      <c r="M773" s="6"/>
      <c r="N773" s="6"/>
    </row>
    <row r="774" customFormat="false" ht="12.75" hidden="false" customHeight="false" outlineLevel="0" collapsed="false">
      <c r="A774" s="14"/>
      <c r="B774" s="36" t="n">
        <v>4</v>
      </c>
      <c r="C774" s="5" t="s">
        <v>63</v>
      </c>
      <c r="D774" s="37" t="s">
        <v>104</v>
      </c>
      <c r="E774" s="37" t="n">
        <v>24</v>
      </c>
      <c r="F774" s="37" t="n">
        <v>150</v>
      </c>
      <c r="G774" s="37" t="n">
        <v>27</v>
      </c>
      <c r="H774" s="38" t="n">
        <v>3825</v>
      </c>
      <c r="I774" s="39" t="n">
        <f aca="false">(E774+G774)*F774/2</f>
        <v>3825</v>
      </c>
      <c r="J774" s="35" t="n">
        <f aca="false">H774-I774</f>
        <v>0</v>
      </c>
      <c r="K774" s="6"/>
      <c r="L774" s="6"/>
      <c r="M774" s="6"/>
      <c r="N774" s="6"/>
    </row>
    <row r="775" customFormat="false" ht="12.75" hidden="false" customHeight="false" outlineLevel="0" collapsed="false">
      <c r="A775" s="14"/>
      <c r="B775" s="36" t="n">
        <v>4</v>
      </c>
      <c r="C775" s="5" t="s">
        <v>63</v>
      </c>
      <c r="D775" s="37" t="s">
        <v>105</v>
      </c>
      <c r="E775" s="37" t="n">
        <v>27</v>
      </c>
      <c r="F775" s="37" t="n">
        <v>199</v>
      </c>
      <c r="G775" s="37" t="n">
        <v>14.5</v>
      </c>
      <c r="H775" s="38" t="n">
        <v>4129.25</v>
      </c>
      <c r="I775" s="39" t="n">
        <f aca="false">(E775+G775)*F775/2</f>
        <v>4129.25</v>
      </c>
      <c r="J775" s="35" t="n">
        <f aca="false">H775-I775</f>
        <v>0</v>
      </c>
      <c r="K775" s="6"/>
      <c r="L775" s="6"/>
      <c r="M775" s="6"/>
      <c r="N775" s="6"/>
    </row>
    <row r="776" customFormat="false" ht="12.75" hidden="false" customHeight="false" outlineLevel="0" collapsed="false">
      <c r="A776" s="14"/>
      <c r="B776" s="36" t="n">
        <v>1</v>
      </c>
      <c r="C776" s="5" t="s">
        <v>57</v>
      </c>
      <c r="D776" s="37" t="s">
        <v>229</v>
      </c>
      <c r="E776" s="37" t="n">
        <v>12.5</v>
      </c>
      <c r="F776" s="37" t="n">
        <v>90</v>
      </c>
      <c r="G776" s="37" t="n">
        <v>12.75</v>
      </c>
      <c r="H776" s="38" t="n">
        <v>1136.25</v>
      </c>
      <c r="I776" s="39" t="n">
        <f aca="false">(E776+G776)*F776/2</f>
        <v>1136.25</v>
      </c>
      <c r="J776" s="35" t="n">
        <f aca="false">H776-I776</f>
        <v>0</v>
      </c>
      <c r="K776" s="6"/>
      <c r="L776" s="6"/>
      <c r="M776" s="6"/>
      <c r="N776" s="6"/>
    </row>
    <row r="777" customFormat="false" ht="12.75" hidden="false" customHeight="false" outlineLevel="0" collapsed="false">
      <c r="A777" s="14"/>
      <c r="B777" s="36" t="n">
        <v>1</v>
      </c>
      <c r="C777" s="5" t="s">
        <v>57</v>
      </c>
      <c r="D777" s="37" t="s">
        <v>230</v>
      </c>
      <c r="E777" s="37" t="n">
        <v>12.75</v>
      </c>
      <c r="F777" s="37" t="n">
        <v>150</v>
      </c>
      <c r="G777" s="37" t="n">
        <v>13</v>
      </c>
      <c r="H777" s="38" t="n">
        <v>1931.25</v>
      </c>
      <c r="I777" s="39" t="n">
        <f aca="false">(E777+G777)*F777/2</f>
        <v>1931.25</v>
      </c>
      <c r="J777" s="35" t="n">
        <f aca="false">H777-I777</f>
        <v>0</v>
      </c>
      <c r="K777" s="6"/>
      <c r="L777" s="6"/>
      <c r="M777" s="6"/>
      <c r="N777" s="6"/>
    </row>
    <row r="778" customFormat="false" ht="12.75" hidden="false" customHeight="false" outlineLevel="0" collapsed="false">
      <c r="A778" s="14"/>
      <c r="B778" s="36" t="n">
        <v>1</v>
      </c>
      <c r="C778" s="5" t="s">
        <v>57</v>
      </c>
      <c r="D778" s="37" t="s">
        <v>395</v>
      </c>
      <c r="E778" s="37" t="n">
        <v>13</v>
      </c>
      <c r="F778" s="37" t="n">
        <v>60</v>
      </c>
      <c r="G778" s="37" t="n">
        <v>12</v>
      </c>
      <c r="H778" s="38" t="n">
        <v>750</v>
      </c>
      <c r="I778" s="39" t="n">
        <f aca="false">(E778+G778)*F778/2</f>
        <v>750</v>
      </c>
      <c r="J778" s="35" t="n">
        <f aca="false">H778-I778</f>
        <v>0</v>
      </c>
      <c r="K778" s="6"/>
      <c r="L778" s="6"/>
      <c r="M778" s="6"/>
      <c r="N778" s="6"/>
    </row>
    <row r="779" customFormat="false" ht="12.75" hidden="false" customHeight="false" outlineLevel="0" collapsed="false">
      <c r="A779" s="14"/>
      <c r="B779" s="36" t="n">
        <v>1</v>
      </c>
      <c r="C779" s="5" t="s">
        <v>57</v>
      </c>
      <c r="D779" s="37" t="s">
        <v>396</v>
      </c>
      <c r="E779" s="37" t="n">
        <v>12</v>
      </c>
      <c r="F779" s="37" t="n">
        <v>82</v>
      </c>
      <c r="G779" s="37" t="n">
        <v>13.5</v>
      </c>
      <c r="H779" s="38" t="n">
        <v>1045.5</v>
      </c>
      <c r="I779" s="39" t="n">
        <f aca="false">(E779+G779)*F779/2</f>
        <v>1045.5</v>
      </c>
      <c r="J779" s="35" t="n">
        <f aca="false">H779-I779</f>
        <v>0</v>
      </c>
      <c r="K779" s="6"/>
      <c r="L779" s="6"/>
      <c r="M779" s="6"/>
      <c r="N779" s="6"/>
    </row>
    <row r="780" customFormat="false" ht="12.75" hidden="false" customHeight="false" outlineLevel="0" collapsed="false">
      <c r="A780" s="14"/>
      <c r="B780" s="36"/>
      <c r="C780" s="5" t="s">
        <v>397</v>
      </c>
      <c r="D780" s="37"/>
      <c r="E780" s="37"/>
      <c r="F780" s="37"/>
      <c r="G780" s="37"/>
      <c r="H780" s="38"/>
      <c r="I780" s="39" t="n">
        <f aca="false">(E780+G780)*F780/2</f>
        <v>0</v>
      </c>
      <c r="J780" s="35" t="n">
        <f aca="false">H780-I780</f>
        <v>0</v>
      </c>
      <c r="K780" s="6"/>
      <c r="L780" s="6"/>
      <c r="M780" s="6"/>
      <c r="N780" s="6"/>
    </row>
    <row r="781" customFormat="false" ht="12.75" hidden="false" customHeight="false" outlineLevel="0" collapsed="false">
      <c r="A781" s="14" t="s">
        <v>381</v>
      </c>
      <c r="B781" s="36" t="n">
        <v>2</v>
      </c>
      <c r="C781" s="5" t="s">
        <v>59</v>
      </c>
      <c r="D781" s="37" t="s">
        <v>184</v>
      </c>
      <c r="E781" s="37" t="n">
        <v>26</v>
      </c>
      <c r="F781" s="37" t="n">
        <v>150</v>
      </c>
      <c r="G781" s="37" t="n">
        <v>21.5</v>
      </c>
      <c r="H781" s="38" t="n">
        <v>3562.5</v>
      </c>
      <c r="I781" s="39" t="n">
        <f aca="false">(E781+G781)*F781/2</f>
        <v>3562.5</v>
      </c>
      <c r="J781" s="35" t="n">
        <f aca="false">H781-I781</f>
        <v>0</v>
      </c>
      <c r="K781" s="6"/>
      <c r="L781" s="6"/>
      <c r="M781" s="6"/>
      <c r="N781" s="6"/>
    </row>
    <row r="782" customFormat="false" ht="12.75" hidden="false" customHeight="false" outlineLevel="0" collapsed="false">
      <c r="A782" s="14" t="s">
        <v>398</v>
      </c>
      <c r="B782" s="36" t="n">
        <v>2</v>
      </c>
      <c r="C782" s="5" t="s">
        <v>59</v>
      </c>
      <c r="D782" s="37" t="s">
        <v>185</v>
      </c>
      <c r="E782" s="37" t="n">
        <v>21.5</v>
      </c>
      <c r="F782" s="37" t="n">
        <v>90</v>
      </c>
      <c r="G782" s="37" t="n">
        <v>21.5</v>
      </c>
      <c r="H782" s="38" t="n">
        <v>1935</v>
      </c>
      <c r="I782" s="39" t="n">
        <f aca="false">(E782+G782)*F782/2</f>
        <v>1935</v>
      </c>
      <c r="J782" s="35" t="n">
        <f aca="false">H782-I782</f>
        <v>0</v>
      </c>
      <c r="K782" s="6"/>
      <c r="L782" s="6"/>
      <c r="M782" s="6"/>
      <c r="N782" s="6"/>
    </row>
    <row r="783" customFormat="false" ht="12.75" hidden="false" customHeight="false" outlineLevel="0" collapsed="false">
      <c r="A783" s="14" t="s">
        <v>399</v>
      </c>
      <c r="B783" s="36" t="n">
        <v>2</v>
      </c>
      <c r="C783" s="5" t="s">
        <v>59</v>
      </c>
      <c r="D783" s="37" t="s">
        <v>400</v>
      </c>
      <c r="E783" s="37" t="n">
        <v>21.5</v>
      </c>
      <c r="F783" s="37" t="n">
        <v>135</v>
      </c>
      <c r="G783" s="37" t="n">
        <v>19</v>
      </c>
      <c r="H783" s="38" t="n">
        <v>2733.75</v>
      </c>
      <c r="I783" s="39" t="n">
        <f aca="false">(E783+G783)*F783/2</f>
        <v>2733.75</v>
      </c>
      <c r="J783" s="35" t="n">
        <f aca="false">H783-I783</f>
        <v>0</v>
      </c>
      <c r="K783" s="6"/>
      <c r="L783" s="6"/>
      <c r="M783" s="6"/>
      <c r="N783" s="6"/>
    </row>
    <row r="784" customFormat="false" ht="12.75" hidden="false" customHeight="false" outlineLevel="0" collapsed="false">
      <c r="A784" s="14" t="s">
        <v>356</v>
      </c>
      <c r="B784" s="36" t="n">
        <v>3</v>
      </c>
      <c r="C784" s="5" t="s">
        <v>61</v>
      </c>
      <c r="D784" s="37" t="s">
        <v>186</v>
      </c>
      <c r="E784" s="37" t="n">
        <v>16.25</v>
      </c>
      <c r="F784" s="37" t="n">
        <v>210</v>
      </c>
      <c r="G784" s="37" t="n">
        <v>16</v>
      </c>
      <c r="H784" s="38" t="n">
        <v>3386.25</v>
      </c>
      <c r="I784" s="39" t="n">
        <f aca="false">(E784+G784)*F784/2</f>
        <v>3386.25</v>
      </c>
      <c r="J784" s="35" t="n">
        <f aca="false">H784-I784</f>
        <v>0</v>
      </c>
      <c r="K784" s="6"/>
      <c r="L784" s="6"/>
      <c r="M784" s="6"/>
      <c r="N784" s="6"/>
    </row>
    <row r="785" customFormat="false" ht="12.75" hidden="false" customHeight="false" outlineLevel="0" collapsed="false">
      <c r="A785" s="14"/>
      <c r="B785" s="36" t="n">
        <v>3</v>
      </c>
      <c r="C785" s="5" t="s">
        <v>61</v>
      </c>
      <c r="D785" s="37" t="s">
        <v>187</v>
      </c>
      <c r="E785" s="37" t="n">
        <v>16</v>
      </c>
      <c r="F785" s="37" t="n">
        <v>60</v>
      </c>
      <c r="G785" s="37" t="n">
        <v>15.25</v>
      </c>
      <c r="H785" s="38" t="n">
        <v>937.5</v>
      </c>
      <c r="I785" s="39" t="n">
        <f aca="false">(E785+G785)*F785/2</f>
        <v>937.5</v>
      </c>
      <c r="J785" s="35" t="n">
        <f aca="false">H785-I785</f>
        <v>0</v>
      </c>
      <c r="K785" s="6"/>
      <c r="L785" s="6"/>
      <c r="M785" s="6"/>
      <c r="N785" s="6"/>
    </row>
    <row r="786" customFormat="false" ht="12.75" hidden="false" customHeight="false" outlineLevel="0" collapsed="false">
      <c r="A786" s="14"/>
      <c r="B786" s="36" t="n">
        <v>3</v>
      </c>
      <c r="C786" s="5" t="s">
        <v>61</v>
      </c>
      <c r="D786" s="37" t="s">
        <v>401</v>
      </c>
      <c r="E786" s="37" t="n">
        <v>15.25</v>
      </c>
      <c r="F786" s="37" t="n">
        <v>111</v>
      </c>
      <c r="G786" s="37" t="n">
        <v>22.25</v>
      </c>
      <c r="H786" s="38" t="n">
        <v>2081.25</v>
      </c>
      <c r="I786" s="39" t="n">
        <f aca="false">(E786+G786)*F786/2</f>
        <v>2081.25</v>
      </c>
      <c r="J786" s="35" t="n">
        <f aca="false">H786-I786</f>
        <v>0</v>
      </c>
      <c r="K786" s="6"/>
      <c r="L786" s="6"/>
      <c r="M786" s="6"/>
      <c r="N786" s="6"/>
    </row>
    <row r="787" customFormat="false" ht="12.75" hidden="false" customHeight="false" outlineLevel="0" collapsed="false">
      <c r="A787" s="14"/>
      <c r="B787" s="36" t="n">
        <v>4</v>
      </c>
      <c r="C787" s="5" t="s">
        <v>63</v>
      </c>
      <c r="D787" s="37" t="s">
        <v>188</v>
      </c>
      <c r="E787" s="37" t="n">
        <v>22</v>
      </c>
      <c r="F787" s="37" t="n">
        <v>120</v>
      </c>
      <c r="G787" s="37" t="n">
        <v>17.5</v>
      </c>
      <c r="H787" s="38" t="n">
        <v>2370</v>
      </c>
      <c r="I787" s="39" t="n">
        <f aca="false">(E787+G787)*F787/2</f>
        <v>2370</v>
      </c>
      <c r="J787" s="35" t="n">
        <f aca="false">H787-I787</f>
        <v>0</v>
      </c>
      <c r="K787" s="6"/>
      <c r="L787" s="6"/>
      <c r="M787" s="6"/>
      <c r="N787" s="6"/>
    </row>
    <row r="788" customFormat="false" ht="12.75" hidden="false" customHeight="false" outlineLevel="0" collapsed="false">
      <c r="A788" s="14"/>
      <c r="B788" s="36" t="n">
        <v>4</v>
      </c>
      <c r="C788" s="5" t="s">
        <v>63</v>
      </c>
      <c r="D788" s="37" t="s">
        <v>189</v>
      </c>
      <c r="E788" s="37" t="n">
        <v>17.5</v>
      </c>
      <c r="F788" s="37" t="n">
        <v>68</v>
      </c>
      <c r="G788" s="37" t="n">
        <v>24</v>
      </c>
      <c r="H788" s="38" t="n">
        <v>1411</v>
      </c>
      <c r="I788" s="39" t="n">
        <f aca="false">(E788+G788)*F788/2</f>
        <v>1411</v>
      </c>
      <c r="J788" s="35" t="n">
        <f aca="false">H788-I788</f>
        <v>0</v>
      </c>
      <c r="K788" s="6"/>
      <c r="L788" s="6"/>
      <c r="M788" s="6"/>
      <c r="N788" s="6"/>
    </row>
    <row r="789" customFormat="false" ht="12.75" hidden="false" customHeight="false" outlineLevel="0" collapsed="false">
      <c r="A789" s="14"/>
      <c r="B789" s="36" t="n">
        <v>4</v>
      </c>
      <c r="C789" s="5" t="s">
        <v>63</v>
      </c>
      <c r="D789" s="37" t="s">
        <v>402</v>
      </c>
      <c r="E789" s="37" t="n">
        <v>24</v>
      </c>
      <c r="F789" s="37" t="n">
        <v>71</v>
      </c>
      <c r="G789" s="37" t="n">
        <v>27.5</v>
      </c>
      <c r="H789" s="38" t="n">
        <v>1828.5</v>
      </c>
      <c r="I789" s="39" t="n">
        <f aca="false">(E789+G789)*F789/2</f>
        <v>1828.25</v>
      </c>
      <c r="J789" s="35" t="n">
        <f aca="false">H789-I789</f>
        <v>0.25</v>
      </c>
      <c r="K789" s="6"/>
      <c r="L789" s="6"/>
      <c r="M789" s="6"/>
      <c r="N789" s="6"/>
    </row>
    <row r="790" customFormat="false" ht="12.75" hidden="false" customHeight="false" outlineLevel="0" collapsed="false">
      <c r="A790" s="14"/>
      <c r="B790" s="36" t="n">
        <v>4</v>
      </c>
      <c r="C790" s="5" t="s">
        <v>63</v>
      </c>
      <c r="D790" s="37" t="s">
        <v>403</v>
      </c>
      <c r="E790" s="37" t="n">
        <v>13.5</v>
      </c>
      <c r="F790" s="37" t="n">
        <v>119</v>
      </c>
      <c r="G790" s="37" t="n">
        <v>15.5</v>
      </c>
      <c r="H790" s="38" t="n">
        <v>1725.5</v>
      </c>
      <c r="I790" s="39" t="n">
        <f aca="false">(E790+G790)*F790/2</f>
        <v>1725.5</v>
      </c>
      <c r="J790" s="35" t="n">
        <f aca="false">H790-I790</f>
        <v>0</v>
      </c>
      <c r="K790" s="6"/>
      <c r="L790" s="6"/>
      <c r="M790" s="6"/>
      <c r="N790" s="6"/>
    </row>
    <row r="791" customFormat="false" ht="12.75" hidden="false" customHeight="false" outlineLevel="0" collapsed="false">
      <c r="A791" s="14"/>
      <c r="B791" s="36"/>
      <c r="C791" s="5" t="s">
        <v>404</v>
      </c>
      <c r="D791" s="37"/>
      <c r="E791" s="37"/>
      <c r="F791" s="37"/>
      <c r="G791" s="37"/>
      <c r="H791" s="38"/>
      <c r="I791" s="39" t="n">
        <f aca="false">(E791+G791)*F791/2</f>
        <v>0</v>
      </c>
      <c r="J791" s="35" t="n">
        <f aca="false">H791-I791</f>
        <v>0</v>
      </c>
      <c r="K791" s="6"/>
      <c r="L791" s="6"/>
      <c r="M791" s="6"/>
      <c r="N791" s="6"/>
    </row>
    <row r="792" customFormat="false" ht="12.75" hidden="false" customHeight="false" outlineLevel="0" collapsed="false">
      <c r="A792" s="14"/>
      <c r="B792" s="36" t="n">
        <v>1</v>
      </c>
      <c r="C792" s="5" t="s">
        <v>57</v>
      </c>
      <c r="D792" s="37" t="n">
        <v>13</v>
      </c>
      <c r="E792" s="37" t="n">
        <v>16</v>
      </c>
      <c r="F792" s="37" t="n">
        <v>105</v>
      </c>
      <c r="G792" s="37" t="n">
        <v>10.25</v>
      </c>
      <c r="H792" s="38" t="n">
        <v>1378.13</v>
      </c>
      <c r="I792" s="39" t="n">
        <f aca="false">(E792+G792)*F792/2</f>
        <v>1378.125</v>
      </c>
      <c r="J792" s="35" t="n">
        <f aca="false">H792-I792</f>
        <v>0.00500000000010914</v>
      </c>
      <c r="K792" s="6"/>
      <c r="L792" s="6"/>
      <c r="M792" s="6"/>
      <c r="N792" s="6"/>
    </row>
    <row r="793" customFormat="false" ht="12.75" hidden="false" customHeight="false" outlineLevel="0" collapsed="false">
      <c r="A793" s="14"/>
      <c r="B793" s="36" t="n">
        <v>2</v>
      </c>
      <c r="C793" s="5" t="s">
        <v>59</v>
      </c>
      <c r="D793" s="37" t="n">
        <v>14</v>
      </c>
      <c r="E793" s="37" t="n">
        <v>11.25</v>
      </c>
      <c r="F793" s="37" t="n">
        <v>95</v>
      </c>
      <c r="G793" s="37" t="n">
        <v>14.25</v>
      </c>
      <c r="H793" s="38" t="n">
        <v>1211.25</v>
      </c>
      <c r="I793" s="39" t="n">
        <f aca="false">(E793+G793)*F793/2</f>
        <v>1211.25</v>
      </c>
      <c r="J793" s="35" t="n">
        <f aca="false">H793-I793</f>
        <v>0</v>
      </c>
      <c r="K793" s="6"/>
      <c r="L793" s="6"/>
      <c r="M793" s="6"/>
      <c r="N793" s="6"/>
    </row>
    <row r="794" customFormat="false" ht="12.75" hidden="false" customHeight="false" outlineLevel="0" collapsed="false">
      <c r="A794" s="14"/>
      <c r="B794" s="36" t="n">
        <v>3</v>
      </c>
      <c r="C794" s="5" t="s">
        <v>61</v>
      </c>
      <c r="D794" s="37" t="n">
        <v>15</v>
      </c>
      <c r="E794" s="37" t="n">
        <v>14</v>
      </c>
      <c r="F794" s="37" t="n">
        <v>88</v>
      </c>
      <c r="G794" s="37" t="n">
        <v>13.25</v>
      </c>
      <c r="H794" s="38" t="n">
        <v>1199</v>
      </c>
      <c r="I794" s="39" t="n">
        <f aca="false">(E794+G794)*F794/2</f>
        <v>1199</v>
      </c>
      <c r="J794" s="35" t="n">
        <f aca="false">H794-I794</f>
        <v>0</v>
      </c>
      <c r="K794" s="6"/>
      <c r="L794" s="6"/>
      <c r="M794" s="6"/>
      <c r="N794" s="6"/>
    </row>
    <row r="795" customFormat="false" ht="12.75" hidden="false" customHeight="false" outlineLevel="0" collapsed="false">
      <c r="A795" s="14"/>
      <c r="B795" s="36" t="n">
        <v>4</v>
      </c>
      <c r="C795" s="5" t="s">
        <v>63</v>
      </c>
      <c r="D795" s="37" t="n">
        <v>16</v>
      </c>
      <c r="E795" s="37" t="n">
        <v>14</v>
      </c>
      <c r="F795" s="37" t="n">
        <v>75</v>
      </c>
      <c r="G795" s="37" t="n">
        <v>13.5</v>
      </c>
      <c r="H795" s="38" t="n">
        <v>1031.25</v>
      </c>
      <c r="I795" s="39" t="n">
        <f aca="false">(E795+G795)*F795/2</f>
        <v>1031.25</v>
      </c>
      <c r="J795" s="35" t="n">
        <f aca="false">H795-I795</f>
        <v>0</v>
      </c>
      <c r="K795" s="6"/>
      <c r="L795" s="6"/>
      <c r="M795" s="6"/>
      <c r="N795" s="6"/>
    </row>
    <row r="796" customFormat="false" ht="12.75" hidden="false" customHeight="false" outlineLevel="0" collapsed="false">
      <c r="A796" s="14"/>
      <c r="B796" s="36"/>
      <c r="C796" s="5" t="s">
        <v>405</v>
      </c>
      <c r="D796" s="37"/>
      <c r="E796" s="37"/>
      <c r="F796" s="37"/>
      <c r="G796" s="37"/>
      <c r="H796" s="38"/>
      <c r="I796" s="39" t="n">
        <f aca="false">(E796+G796)*F796/2</f>
        <v>0</v>
      </c>
      <c r="J796" s="35" t="n">
        <f aca="false">H796-I796</f>
        <v>0</v>
      </c>
      <c r="K796" s="6"/>
      <c r="L796" s="6"/>
      <c r="M796" s="6"/>
      <c r="N796" s="6"/>
    </row>
    <row r="797" customFormat="false" ht="12.75" hidden="false" customHeight="false" outlineLevel="0" collapsed="false">
      <c r="A797" s="14"/>
      <c r="B797" s="36"/>
      <c r="C797" s="5" t="s">
        <v>406</v>
      </c>
      <c r="D797" s="37"/>
      <c r="E797" s="37"/>
      <c r="F797" s="37"/>
      <c r="G797" s="37"/>
      <c r="H797" s="38"/>
      <c r="I797" s="39" t="n">
        <f aca="false">(E797+G797)*F797/2</f>
        <v>0</v>
      </c>
      <c r="J797" s="35" t="n">
        <f aca="false">H797-I797</f>
        <v>0</v>
      </c>
      <c r="K797" s="6"/>
      <c r="L797" s="6"/>
      <c r="M797" s="6"/>
      <c r="N797" s="6"/>
    </row>
    <row r="798" customFormat="false" ht="12.75" hidden="false" customHeight="false" outlineLevel="0" collapsed="false">
      <c r="A798" s="14"/>
      <c r="B798" s="36" t="n">
        <v>4</v>
      </c>
      <c r="C798" s="5" t="s">
        <v>63</v>
      </c>
      <c r="D798" s="37"/>
      <c r="E798" s="37" t="n">
        <v>7.25</v>
      </c>
      <c r="F798" s="37" t="n">
        <v>40</v>
      </c>
      <c r="G798" s="37" t="n">
        <v>8</v>
      </c>
      <c r="H798" s="38" t="n">
        <v>305</v>
      </c>
      <c r="I798" s="39" t="n">
        <f aca="false">(E798+G798)*F798/2</f>
        <v>305</v>
      </c>
      <c r="J798" s="35" t="n">
        <f aca="false">H798-I798</f>
        <v>0</v>
      </c>
      <c r="K798" s="6"/>
      <c r="L798" s="6"/>
      <c r="M798" s="6"/>
      <c r="N798" s="6"/>
    </row>
    <row r="799" customFormat="false" ht="12.75" hidden="false" customHeight="false" outlineLevel="0" collapsed="false">
      <c r="A799" s="14"/>
      <c r="B799" s="36"/>
      <c r="C799" s="5" t="s">
        <v>407</v>
      </c>
      <c r="D799" s="37"/>
      <c r="E799" s="37"/>
      <c r="F799" s="37"/>
      <c r="G799" s="37"/>
      <c r="H799" s="38"/>
      <c r="I799" s="39"/>
      <c r="J799" s="35" t="n">
        <f aca="false">H799-I799</f>
        <v>0</v>
      </c>
      <c r="K799" s="6"/>
      <c r="L799" s="6"/>
      <c r="M799" s="6"/>
      <c r="N799" s="6"/>
    </row>
    <row r="800" customFormat="false" ht="12.75" hidden="false" customHeight="false" outlineLevel="0" collapsed="false">
      <c r="A800" s="14"/>
      <c r="B800" s="36"/>
      <c r="C800" s="5"/>
      <c r="D800" s="37"/>
      <c r="E800" s="37"/>
      <c r="F800" s="37"/>
      <c r="G800" s="37"/>
      <c r="H800" s="38"/>
      <c r="I800" s="39"/>
      <c r="J800" s="35" t="n">
        <f aca="false">H800-I800</f>
        <v>0</v>
      </c>
      <c r="K800" s="6"/>
      <c r="L800" s="6"/>
      <c r="M800" s="6"/>
      <c r="N800" s="6"/>
    </row>
    <row r="801" customFormat="false" ht="13.5" hidden="false" customHeight="false" outlineLevel="0" collapsed="false">
      <c r="A801" s="15"/>
      <c r="B801" s="42"/>
      <c r="C801" s="17" t="s">
        <v>64</v>
      </c>
      <c r="D801" s="18"/>
      <c r="E801" s="18"/>
      <c r="F801" s="18"/>
      <c r="G801" s="18"/>
      <c r="H801" s="43" t="n">
        <f aca="false">SUM(H759:H798)</f>
        <v>91608.4</v>
      </c>
      <c r="I801" s="50" t="n">
        <f aca="false">SUM(I759:I798)</f>
        <v>91608</v>
      </c>
      <c r="J801" s="35" t="n">
        <f aca="false">H801-I801</f>
        <v>0.399999999994179</v>
      </c>
      <c r="K801" s="6"/>
      <c r="L801" s="6"/>
      <c r="M801" s="6"/>
      <c r="N801" s="6"/>
    </row>
    <row r="802" customFormat="false" ht="12.75" hidden="false" customHeight="false" outlineLevel="0" collapsed="false">
      <c r="A802" s="6"/>
      <c r="B802" s="45"/>
      <c r="C802" s="6"/>
      <c r="D802" s="31"/>
      <c r="E802" s="31"/>
      <c r="F802" s="31"/>
      <c r="G802" s="31"/>
      <c r="H802" s="35"/>
      <c r="I802" s="35"/>
      <c r="J802" s="35"/>
      <c r="K802" s="6"/>
      <c r="L802" s="6"/>
      <c r="M802" s="6"/>
      <c r="N802" s="6"/>
    </row>
    <row r="803" customFormat="false" ht="12.75" hidden="false" customHeight="false" outlineLevel="0" collapsed="false">
      <c r="A803" s="22" t="s">
        <v>408</v>
      </c>
      <c r="B803" s="45"/>
      <c r="C803" s="6"/>
      <c r="D803" s="31"/>
      <c r="E803" s="31"/>
      <c r="F803" s="31"/>
      <c r="G803" s="31"/>
      <c r="H803" s="35"/>
      <c r="I803" s="35"/>
      <c r="J803" s="35"/>
      <c r="K803" s="6"/>
      <c r="L803" s="6"/>
      <c r="M803" s="6"/>
      <c r="N803" s="6"/>
    </row>
    <row r="804" customFormat="false" ht="12.75" hidden="false" customHeight="false" outlineLevel="0" collapsed="false">
      <c r="A804" s="6" t="s">
        <v>409</v>
      </c>
      <c r="B804" s="45"/>
      <c r="C804" s="6"/>
      <c r="D804" s="31"/>
      <c r="E804" s="31"/>
      <c r="F804" s="31"/>
      <c r="G804" s="31"/>
      <c r="H804" s="35"/>
      <c r="I804" s="35"/>
      <c r="J804" s="35"/>
      <c r="K804" s="6"/>
      <c r="L804" s="6"/>
      <c r="M804" s="6"/>
      <c r="N804" s="6"/>
    </row>
    <row r="805" customFormat="false" ht="13.5" hidden="false" customHeight="false" outlineLevel="0" collapsed="false">
      <c r="A805" s="6" t="s">
        <v>410</v>
      </c>
      <c r="B805" s="45"/>
      <c r="C805" s="6"/>
      <c r="D805" s="31"/>
      <c r="E805" s="31"/>
      <c r="F805" s="31"/>
      <c r="G805" s="31"/>
      <c r="H805" s="35"/>
      <c r="I805" s="35"/>
      <c r="J805" s="35"/>
      <c r="K805" s="6"/>
      <c r="L805" s="6"/>
      <c r="M805" s="6"/>
      <c r="N805" s="6"/>
    </row>
    <row r="806" customFormat="false" ht="12.75" hidden="false" customHeight="false" outlineLevel="0" collapsed="false">
      <c r="A806" s="8" t="s">
        <v>34</v>
      </c>
      <c r="B806" s="10" t="s">
        <v>35</v>
      </c>
      <c r="C806" s="10" t="s">
        <v>36</v>
      </c>
      <c r="D806" s="23" t="s">
        <v>37</v>
      </c>
      <c r="E806" s="10"/>
      <c r="F806" s="10" t="s">
        <v>38</v>
      </c>
      <c r="G806" s="10"/>
      <c r="H806" s="23" t="s">
        <v>39</v>
      </c>
      <c r="I806" s="25" t="s">
        <v>40</v>
      </c>
      <c r="J806" s="35"/>
      <c r="K806" s="6"/>
      <c r="L806" s="6"/>
      <c r="M806" s="6"/>
      <c r="N806" s="6"/>
    </row>
    <row r="807" customFormat="false" ht="13.5" hidden="false" customHeight="false" outlineLevel="0" collapsed="false">
      <c r="A807" s="15" t="s">
        <v>48</v>
      </c>
      <c r="B807" s="17" t="s">
        <v>49</v>
      </c>
      <c r="C807" s="17" t="s">
        <v>50</v>
      </c>
      <c r="D807" s="18" t="s">
        <v>51</v>
      </c>
      <c r="E807" s="18" t="s">
        <v>52</v>
      </c>
      <c r="F807" s="18" t="s">
        <v>53</v>
      </c>
      <c r="G807" s="18" t="s">
        <v>52</v>
      </c>
      <c r="H807" s="18" t="s">
        <v>54</v>
      </c>
      <c r="I807" s="30" t="s">
        <v>54</v>
      </c>
      <c r="J807" s="35"/>
      <c r="K807" s="6"/>
      <c r="L807" s="6"/>
      <c r="M807" s="6"/>
      <c r="N807" s="6"/>
    </row>
    <row r="808" customFormat="false" ht="12.75" hidden="false" customHeight="false" outlineLevel="0" collapsed="false">
      <c r="A808" s="8" t="s">
        <v>220</v>
      </c>
      <c r="B808" s="32" t="n">
        <v>4</v>
      </c>
      <c r="C808" s="10" t="s">
        <v>63</v>
      </c>
      <c r="D808" s="23" t="n">
        <v>1</v>
      </c>
      <c r="E808" s="23" t="n">
        <v>26.5</v>
      </c>
      <c r="F808" s="23" t="n">
        <v>158</v>
      </c>
      <c r="G808" s="23" t="n">
        <v>25</v>
      </c>
      <c r="H808" s="33" t="n">
        <v>4068.5</v>
      </c>
      <c r="I808" s="34" t="n">
        <f aca="false">(E808+G808)*F808/2</f>
        <v>4068.5</v>
      </c>
      <c r="J808" s="35" t="n">
        <f aca="false">H808-I808</f>
        <v>0</v>
      </c>
      <c r="K808" s="6"/>
      <c r="L808" s="6"/>
      <c r="M808" s="6"/>
      <c r="N808" s="6"/>
    </row>
    <row r="809" customFormat="false" ht="12.75" hidden="false" customHeight="false" outlineLevel="0" collapsed="false">
      <c r="A809" s="14" t="s">
        <v>411</v>
      </c>
      <c r="B809" s="36" t="n">
        <v>3</v>
      </c>
      <c r="C809" s="5" t="s">
        <v>61</v>
      </c>
      <c r="D809" s="37" t="n">
        <v>2</v>
      </c>
      <c r="E809" s="37" t="n">
        <v>25.5</v>
      </c>
      <c r="F809" s="37" t="n">
        <v>183</v>
      </c>
      <c r="G809" s="37" t="n">
        <v>32.5</v>
      </c>
      <c r="H809" s="38" t="n">
        <v>5307</v>
      </c>
      <c r="I809" s="39" t="n">
        <f aca="false">(E809+G809)*F809/2</f>
        <v>5307</v>
      </c>
      <c r="J809" s="35" t="n">
        <f aca="false">H809-I809</f>
        <v>0</v>
      </c>
      <c r="K809" s="6"/>
      <c r="L809" s="6"/>
      <c r="M809" s="6"/>
      <c r="N809" s="6"/>
    </row>
    <row r="810" customFormat="false" ht="12.75" hidden="false" customHeight="false" outlineLevel="0" collapsed="false">
      <c r="A810" s="14" t="s">
        <v>412</v>
      </c>
      <c r="B810" s="36" t="n">
        <v>2</v>
      </c>
      <c r="C810" s="5" t="s">
        <v>59</v>
      </c>
      <c r="D810" s="37" t="n">
        <v>3</v>
      </c>
      <c r="E810" s="37" t="n">
        <v>32.5</v>
      </c>
      <c r="F810" s="37" t="n">
        <v>149</v>
      </c>
      <c r="G810" s="37" t="n">
        <v>21.75</v>
      </c>
      <c r="H810" s="38" t="n">
        <v>4041.63</v>
      </c>
      <c r="I810" s="39" t="n">
        <f aca="false">(E810+G810)*F810/2</f>
        <v>4041.625</v>
      </c>
      <c r="J810" s="35" t="n">
        <f aca="false">H810-I810</f>
        <v>0.00500000000010914</v>
      </c>
      <c r="K810" s="6"/>
      <c r="L810" s="6"/>
      <c r="M810" s="6"/>
      <c r="N810" s="6"/>
    </row>
    <row r="811" customFormat="false" ht="12.75" hidden="false" customHeight="false" outlineLevel="0" collapsed="false">
      <c r="A811" s="14"/>
      <c r="B811" s="36" t="n">
        <v>1</v>
      </c>
      <c r="C811" s="5" t="s">
        <v>57</v>
      </c>
      <c r="D811" s="37" t="s">
        <v>138</v>
      </c>
      <c r="E811" s="37" t="n">
        <v>11.25</v>
      </c>
      <c r="F811" s="37" t="n">
        <v>90</v>
      </c>
      <c r="G811" s="37" t="n">
        <v>25.75</v>
      </c>
      <c r="H811" s="38" t="n">
        <v>1665</v>
      </c>
      <c r="I811" s="39" t="n">
        <f aca="false">(E811+G811)*F811/2</f>
        <v>1665</v>
      </c>
      <c r="J811" s="35" t="n">
        <f aca="false">H811-I811</f>
        <v>0</v>
      </c>
      <c r="K811" s="6"/>
      <c r="L811" s="6"/>
      <c r="M811" s="6"/>
      <c r="N811" s="6"/>
    </row>
    <row r="812" customFormat="false" ht="12.75" hidden="false" customHeight="false" outlineLevel="0" collapsed="false">
      <c r="A812" s="14"/>
      <c r="B812" s="36" t="n">
        <v>1</v>
      </c>
      <c r="C812" s="5" t="s">
        <v>57</v>
      </c>
      <c r="D812" s="37" t="s">
        <v>139</v>
      </c>
      <c r="E812" s="37" t="n">
        <v>25.75</v>
      </c>
      <c r="F812" s="37" t="n">
        <v>52</v>
      </c>
      <c r="G812" s="37" t="n">
        <v>32</v>
      </c>
      <c r="H812" s="38" t="n">
        <v>1501.5</v>
      </c>
      <c r="I812" s="39" t="n">
        <f aca="false">(E812+G812)*F812/2</f>
        <v>1501.5</v>
      </c>
      <c r="J812" s="35" t="n">
        <f aca="false">H812-I812</f>
        <v>0</v>
      </c>
      <c r="K812" s="6"/>
      <c r="L812" s="6"/>
      <c r="M812" s="6"/>
      <c r="N812" s="6"/>
    </row>
    <row r="813" customFormat="false" ht="12.75" hidden="false" customHeight="false" outlineLevel="0" collapsed="false">
      <c r="A813" s="14"/>
      <c r="B813" s="36"/>
      <c r="C813" s="5" t="s">
        <v>413</v>
      </c>
      <c r="D813" s="37"/>
      <c r="E813" s="37"/>
      <c r="F813" s="37"/>
      <c r="G813" s="37"/>
      <c r="H813" s="38"/>
      <c r="I813" s="39"/>
      <c r="J813" s="35" t="n">
        <f aca="false">H813-I813</f>
        <v>0</v>
      </c>
      <c r="K813" s="6"/>
      <c r="L813" s="6"/>
      <c r="M813" s="6"/>
      <c r="N813" s="6"/>
    </row>
    <row r="814" customFormat="false" ht="13.5" hidden="false" customHeight="false" outlineLevel="0" collapsed="false">
      <c r="A814" s="15" t="str">
        <f aca="false">A803</f>
        <v>5.3 Svalpe Stöckerne</v>
      </c>
      <c r="B814" s="42"/>
      <c r="C814" s="17" t="s">
        <v>64</v>
      </c>
      <c r="D814" s="18"/>
      <c r="E814" s="18"/>
      <c r="F814" s="18"/>
      <c r="G814" s="18"/>
      <c r="H814" s="43" t="n">
        <f aca="false">SUM(H808:H813)</f>
        <v>16583.63</v>
      </c>
      <c r="I814" s="50" t="n">
        <f aca="false">SUM(I808:I813)</f>
        <v>16583.625</v>
      </c>
      <c r="J814" s="35" t="n">
        <f aca="false">H814-I814</f>
        <v>0.00500000000101863</v>
      </c>
      <c r="K814" s="6"/>
      <c r="L814" s="6"/>
      <c r="M814" s="6"/>
      <c r="N814" s="6"/>
    </row>
    <row r="815" customFormat="false" ht="12.75" hidden="false" customHeight="false" outlineLevel="0" collapsed="false">
      <c r="A815" s="6"/>
      <c r="B815" s="45"/>
      <c r="C815" s="5"/>
      <c r="D815" s="31"/>
      <c r="E815" s="31"/>
      <c r="F815" s="31"/>
      <c r="G815" s="31"/>
      <c r="H815" s="35"/>
      <c r="I815" s="38"/>
      <c r="J815" s="35"/>
      <c r="K815" s="6"/>
      <c r="L815" s="6"/>
      <c r="M815" s="6"/>
      <c r="N815" s="6"/>
    </row>
    <row r="816" customFormat="false" ht="12.75" hidden="false" customHeight="false" outlineLevel="0" collapsed="false">
      <c r="A816" s="22" t="s">
        <v>414</v>
      </c>
      <c r="B816" s="45"/>
      <c r="C816" s="5"/>
      <c r="D816" s="31"/>
      <c r="E816" s="31"/>
      <c r="F816" s="31"/>
      <c r="G816" s="31"/>
      <c r="H816" s="35"/>
      <c r="I816" s="38"/>
      <c r="J816" s="35"/>
      <c r="K816" s="6"/>
      <c r="L816" s="6"/>
      <c r="M816" s="6"/>
      <c r="N816" s="6"/>
    </row>
    <row r="817" customFormat="false" ht="12.75" hidden="false" customHeight="false" outlineLevel="0" collapsed="false">
      <c r="A817" s="6" t="s">
        <v>415</v>
      </c>
      <c r="B817" s="45"/>
      <c r="C817" s="5"/>
      <c r="D817" s="31"/>
      <c r="E817" s="31"/>
      <c r="F817" s="31"/>
      <c r="G817" s="31"/>
      <c r="H817" s="35"/>
      <c r="I817" s="38"/>
      <c r="J817" s="35"/>
      <c r="K817" s="6"/>
      <c r="L817" s="6"/>
      <c r="M817" s="6"/>
      <c r="N817" s="6"/>
    </row>
    <row r="818" customFormat="false" ht="12.75" hidden="false" customHeight="false" outlineLevel="0" collapsed="false">
      <c r="A818" s="6" t="s">
        <v>416</v>
      </c>
      <c r="B818" s="45"/>
      <c r="C818" s="5"/>
      <c r="D818" s="31"/>
      <c r="E818" s="31"/>
      <c r="F818" s="31"/>
      <c r="G818" s="31"/>
      <c r="H818" s="35"/>
      <c r="I818" s="38"/>
      <c r="J818" s="35"/>
      <c r="K818" s="6"/>
      <c r="L818" s="6"/>
      <c r="M818" s="6"/>
      <c r="N818" s="6"/>
    </row>
    <row r="819" customFormat="false" ht="13.5" hidden="false" customHeight="false" outlineLevel="0" collapsed="false">
      <c r="A819" s="6" t="s">
        <v>417</v>
      </c>
      <c r="B819" s="45"/>
      <c r="C819" s="5"/>
      <c r="D819" s="31"/>
      <c r="E819" s="31"/>
      <c r="F819" s="31"/>
      <c r="G819" s="31"/>
      <c r="H819" s="35"/>
      <c r="I819" s="38"/>
      <c r="J819" s="35"/>
      <c r="K819" s="6"/>
      <c r="L819" s="6"/>
      <c r="M819" s="6"/>
      <c r="N819" s="6"/>
    </row>
    <row r="820" customFormat="false" ht="12.75" hidden="false" customHeight="false" outlineLevel="0" collapsed="false">
      <c r="A820" s="8" t="s">
        <v>34</v>
      </c>
      <c r="B820" s="10" t="s">
        <v>35</v>
      </c>
      <c r="C820" s="10" t="s">
        <v>36</v>
      </c>
      <c r="D820" s="23" t="s">
        <v>37</v>
      </c>
      <c r="E820" s="10"/>
      <c r="F820" s="10" t="s">
        <v>38</v>
      </c>
      <c r="G820" s="10"/>
      <c r="H820" s="23" t="s">
        <v>39</v>
      </c>
      <c r="I820" s="25" t="s">
        <v>40</v>
      </c>
      <c r="J820" s="35"/>
      <c r="K820" s="6"/>
      <c r="L820" s="6"/>
      <c r="M820" s="6"/>
      <c r="N820" s="6"/>
    </row>
    <row r="821" customFormat="false" ht="13.5" hidden="false" customHeight="false" outlineLevel="0" collapsed="false">
      <c r="A821" s="15" t="s">
        <v>48</v>
      </c>
      <c r="B821" s="17" t="s">
        <v>49</v>
      </c>
      <c r="C821" s="17" t="s">
        <v>50</v>
      </c>
      <c r="D821" s="18" t="s">
        <v>51</v>
      </c>
      <c r="E821" s="18" t="s">
        <v>52</v>
      </c>
      <c r="F821" s="18" t="s">
        <v>53</v>
      </c>
      <c r="G821" s="18" t="s">
        <v>52</v>
      </c>
      <c r="H821" s="18" t="s">
        <v>54</v>
      </c>
      <c r="I821" s="30" t="s">
        <v>54</v>
      </c>
      <c r="J821" s="35"/>
      <c r="K821" s="6"/>
      <c r="L821" s="6"/>
      <c r="M821" s="6"/>
      <c r="N821" s="6"/>
    </row>
    <row r="822" customFormat="false" ht="12.75" hidden="false" customHeight="false" outlineLevel="0" collapsed="false">
      <c r="A822" s="8" t="s">
        <v>418</v>
      </c>
      <c r="B822" s="32" t="n">
        <v>4</v>
      </c>
      <c r="C822" s="10" t="s">
        <v>63</v>
      </c>
      <c r="D822" s="23" t="s">
        <v>125</v>
      </c>
      <c r="E822" s="23" t="n">
        <v>30</v>
      </c>
      <c r="F822" s="23" t="n">
        <v>215</v>
      </c>
      <c r="G822" s="23" t="n">
        <v>40.25</v>
      </c>
      <c r="H822" s="33" t="n">
        <v>7552</v>
      </c>
      <c r="I822" s="34" t="n">
        <f aca="false">(E822+G822)*F822/2</f>
        <v>7551.875</v>
      </c>
      <c r="J822" s="35" t="n">
        <f aca="false">H822-I822</f>
        <v>0.125</v>
      </c>
      <c r="K822" s="6"/>
      <c r="L822" s="6"/>
      <c r="M822" s="6"/>
      <c r="N822" s="6"/>
    </row>
    <row r="823" customFormat="false" ht="12.75" hidden="false" customHeight="false" outlineLevel="0" collapsed="false">
      <c r="A823" s="14" t="s">
        <v>333</v>
      </c>
      <c r="B823" s="36" t="n">
        <v>4</v>
      </c>
      <c r="C823" s="5" t="s">
        <v>63</v>
      </c>
      <c r="D823" s="37" t="s">
        <v>127</v>
      </c>
      <c r="E823" s="37" t="n">
        <v>41</v>
      </c>
      <c r="F823" s="37" t="n">
        <v>157</v>
      </c>
      <c r="G823" s="37" t="n">
        <v>41.75</v>
      </c>
      <c r="H823" s="38" t="n">
        <v>6496</v>
      </c>
      <c r="I823" s="39" t="n">
        <f aca="false">(E823+G823)*F823/2</f>
        <v>6495.875</v>
      </c>
      <c r="J823" s="35" t="n">
        <f aca="false">H823-I823</f>
        <v>0.125</v>
      </c>
      <c r="K823" s="6"/>
      <c r="L823" s="6"/>
      <c r="M823" s="6"/>
      <c r="N823" s="6"/>
    </row>
    <row r="824" customFormat="false" ht="12.75" hidden="false" customHeight="false" outlineLevel="0" collapsed="false">
      <c r="A824" s="14" t="s">
        <v>419</v>
      </c>
      <c r="B824" s="36" t="n">
        <v>3</v>
      </c>
      <c r="C824" s="5" t="s">
        <v>61</v>
      </c>
      <c r="D824" s="37" t="s">
        <v>132</v>
      </c>
      <c r="E824" s="37" t="n">
        <v>31.25</v>
      </c>
      <c r="F824" s="37" t="n">
        <v>214</v>
      </c>
      <c r="G824" s="37" t="n">
        <v>35.5</v>
      </c>
      <c r="H824" s="38" t="n">
        <v>7142.5</v>
      </c>
      <c r="I824" s="39" t="n">
        <f aca="false">(E824+G824)*F824/2</f>
        <v>7142.25</v>
      </c>
      <c r="J824" s="48" t="n">
        <f aca="false">H824-I824</f>
        <v>0.25</v>
      </c>
      <c r="K824" s="6"/>
      <c r="L824" s="6"/>
      <c r="M824" s="6"/>
      <c r="N824" s="6"/>
    </row>
    <row r="825" customFormat="false" ht="12.75" hidden="false" customHeight="false" outlineLevel="0" collapsed="false">
      <c r="A825" s="14" t="s">
        <v>278</v>
      </c>
      <c r="B825" s="36" t="n">
        <v>3</v>
      </c>
      <c r="C825" s="5" t="s">
        <v>61</v>
      </c>
      <c r="D825" s="37" t="s">
        <v>133</v>
      </c>
      <c r="E825" s="37" t="n">
        <v>35.5</v>
      </c>
      <c r="F825" s="37" t="n">
        <v>147</v>
      </c>
      <c r="G825" s="37" t="n">
        <v>34.5</v>
      </c>
      <c r="H825" s="38" t="n">
        <v>5145</v>
      </c>
      <c r="I825" s="39" t="n">
        <f aca="false">(E825+G825)*F825/2</f>
        <v>5145</v>
      </c>
      <c r="J825" s="35" t="n">
        <f aca="false">H825-I825</f>
        <v>0</v>
      </c>
      <c r="K825" s="6"/>
      <c r="L825" s="6"/>
      <c r="M825" s="6"/>
      <c r="N825" s="6"/>
    </row>
    <row r="826" customFormat="false" ht="12.75" hidden="false" customHeight="false" outlineLevel="0" collapsed="false">
      <c r="A826" s="14"/>
      <c r="B826" s="36" t="n">
        <v>2</v>
      </c>
      <c r="C826" s="5" t="s">
        <v>59</v>
      </c>
      <c r="D826" s="37" t="s">
        <v>135</v>
      </c>
      <c r="E826" s="37" t="n">
        <v>34.5</v>
      </c>
      <c r="F826" s="37" t="n">
        <v>132</v>
      </c>
      <c r="G826" s="37" t="n">
        <v>35.25</v>
      </c>
      <c r="H826" s="38" t="n">
        <v>4603.5</v>
      </c>
      <c r="I826" s="39" t="n">
        <f aca="false">(E826+G826)*F826/2</f>
        <v>4603.5</v>
      </c>
      <c r="J826" s="35" t="n">
        <f aca="false">H826-I826</f>
        <v>0</v>
      </c>
      <c r="K826" s="6"/>
      <c r="L826" s="6"/>
      <c r="M826" s="6"/>
      <c r="N826" s="6"/>
    </row>
    <row r="827" customFormat="false" ht="12.75" hidden="false" customHeight="false" outlineLevel="0" collapsed="false">
      <c r="A827" s="14"/>
      <c r="B827" s="36" t="n">
        <v>2</v>
      </c>
      <c r="C827" s="5" t="s">
        <v>59</v>
      </c>
      <c r="D827" s="37" t="s">
        <v>136</v>
      </c>
      <c r="E827" s="37" t="n">
        <v>35</v>
      </c>
      <c r="F827" s="37" t="n">
        <v>217</v>
      </c>
      <c r="G827" s="37" t="n">
        <v>27</v>
      </c>
      <c r="H827" s="38" t="n">
        <v>6727</v>
      </c>
      <c r="I827" s="39" t="n">
        <f aca="false">(E827+G827)*F827/2</f>
        <v>6727</v>
      </c>
      <c r="J827" s="35" t="n">
        <f aca="false">H827-I827</f>
        <v>0</v>
      </c>
      <c r="K827" s="6"/>
      <c r="L827" s="6"/>
      <c r="M827" s="6"/>
      <c r="N827" s="6"/>
    </row>
    <row r="828" customFormat="false" ht="12.75" hidden="false" customHeight="false" outlineLevel="0" collapsed="false">
      <c r="A828" s="14"/>
      <c r="B828" s="36" t="n">
        <v>1</v>
      </c>
      <c r="C828" s="5" t="s">
        <v>57</v>
      </c>
      <c r="D828" s="37" t="s">
        <v>138</v>
      </c>
      <c r="E828" s="37" t="n">
        <v>23.75</v>
      </c>
      <c r="F828" s="37" t="n">
        <v>260</v>
      </c>
      <c r="G828" s="37" t="n">
        <v>33.75</v>
      </c>
      <c r="H828" s="38" t="n">
        <v>7475</v>
      </c>
      <c r="I828" s="39" t="n">
        <f aca="false">(E828+G828)*F828/2</f>
        <v>7475</v>
      </c>
      <c r="J828" s="35" t="n">
        <f aca="false">H828-I828</f>
        <v>0</v>
      </c>
      <c r="K828" s="6"/>
      <c r="L828" s="6"/>
      <c r="M828" s="6"/>
      <c r="N828" s="6"/>
    </row>
    <row r="829" customFormat="false" ht="12.75" hidden="false" customHeight="false" outlineLevel="0" collapsed="false">
      <c r="A829" s="12"/>
      <c r="B829" s="36" t="n">
        <v>1</v>
      </c>
      <c r="C829" s="5" t="s">
        <v>57</v>
      </c>
      <c r="D829" s="37" t="s">
        <v>139</v>
      </c>
      <c r="E829" s="37" t="n">
        <v>33.75</v>
      </c>
      <c r="F829" s="37" t="n">
        <v>139</v>
      </c>
      <c r="G829" s="37" t="n">
        <v>35.5</v>
      </c>
      <c r="H829" s="38" t="n">
        <v>4812.88</v>
      </c>
      <c r="I829" s="39" t="n">
        <f aca="false">(E829+G829)*F829/2</f>
        <v>4812.875</v>
      </c>
      <c r="J829" s="35" t="n">
        <f aca="false">H829-I829</f>
        <v>0.00500000000010914</v>
      </c>
      <c r="K829" s="6"/>
      <c r="L829" s="6"/>
      <c r="M829" s="6"/>
      <c r="N829" s="6"/>
    </row>
    <row r="830" customFormat="false" ht="12.75" hidden="false" customHeight="false" outlineLevel="0" collapsed="false">
      <c r="A830" s="12"/>
      <c r="B830" s="36" t="n">
        <v>4</v>
      </c>
      <c r="C830" s="5" t="s">
        <v>63</v>
      </c>
      <c r="D830" s="37" t="s">
        <v>79</v>
      </c>
      <c r="E830" s="37" t="n">
        <v>37.75</v>
      </c>
      <c r="F830" s="37" t="n">
        <v>149</v>
      </c>
      <c r="G830" s="37" t="n">
        <v>43.75</v>
      </c>
      <c r="H830" s="38" t="n">
        <v>6071.75</v>
      </c>
      <c r="I830" s="39" t="n">
        <f aca="false">(E830+G830)*F830/2</f>
        <v>6071.75</v>
      </c>
      <c r="J830" s="35" t="n">
        <f aca="false">H830-I830</f>
        <v>0</v>
      </c>
      <c r="K830" s="6"/>
      <c r="L830" s="6"/>
      <c r="M830" s="6"/>
      <c r="N830" s="6"/>
    </row>
    <row r="831" customFormat="false" ht="12.75" hidden="false" customHeight="false" outlineLevel="0" collapsed="false">
      <c r="A831" s="12"/>
      <c r="B831" s="36" t="n">
        <v>4</v>
      </c>
      <c r="C831" s="5" t="s">
        <v>63</v>
      </c>
      <c r="D831" s="37" t="s">
        <v>80</v>
      </c>
      <c r="E831" s="37" t="n">
        <v>43.75</v>
      </c>
      <c r="F831" s="37" t="n">
        <v>269</v>
      </c>
      <c r="G831" s="37" t="n">
        <v>42.25</v>
      </c>
      <c r="H831" s="38" t="n">
        <v>11567</v>
      </c>
      <c r="I831" s="39" t="n">
        <f aca="false">(E831+G831)*F831/2</f>
        <v>11567</v>
      </c>
      <c r="J831" s="35" t="n">
        <f aca="false">H831-I831</f>
        <v>0</v>
      </c>
      <c r="K831" s="6"/>
      <c r="L831" s="6"/>
      <c r="M831" s="6"/>
      <c r="N831" s="6"/>
    </row>
    <row r="832" customFormat="false" ht="12.75" hidden="false" customHeight="false" outlineLevel="0" collapsed="false">
      <c r="A832" s="12"/>
      <c r="B832" s="36" t="n">
        <v>3</v>
      </c>
      <c r="C832" s="5" t="s">
        <v>61</v>
      </c>
      <c r="D832" s="37" t="s">
        <v>212</v>
      </c>
      <c r="E832" s="37" t="n">
        <v>45</v>
      </c>
      <c r="F832" s="37" t="n">
        <v>283</v>
      </c>
      <c r="G832" s="37" t="n">
        <v>40.75</v>
      </c>
      <c r="H832" s="38" t="n">
        <v>12133.63</v>
      </c>
      <c r="I832" s="39" t="n">
        <f aca="false">(E832+G832)*F832/2</f>
        <v>12133.625</v>
      </c>
      <c r="J832" s="35" t="n">
        <f aca="false">H832-I832</f>
        <v>0.00499999999919965</v>
      </c>
      <c r="K832" s="6"/>
      <c r="L832" s="6"/>
      <c r="M832" s="6"/>
      <c r="N832" s="6"/>
    </row>
    <row r="833" customFormat="false" ht="12.75" hidden="false" customHeight="false" outlineLevel="0" collapsed="false">
      <c r="A833" s="12"/>
      <c r="B833" s="36" t="n">
        <v>3</v>
      </c>
      <c r="C833" s="5" t="s">
        <v>61</v>
      </c>
      <c r="D833" s="37" t="s">
        <v>213</v>
      </c>
      <c r="E833" s="37" t="n">
        <v>40.75</v>
      </c>
      <c r="F833" s="37" t="n">
        <v>150</v>
      </c>
      <c r="G833" s="37" t="n">
        <v>36.75</v>
      </c>
      <c r="H833" s="38" t="n">
        <v>5812.5</v>
      </c>
      <c r="I833" s="39" t="n">
        <f aca="false">(E833+G833)*F833/2</f>
        <v>5812.5</v>
      </c>
      <c r="J833" s="35" t="n">
        <f aca="false">H833-I833</f>
        <v>0</v>
      </c>
      <c r="K833" s="6"/>
      <c r="L833" s="6"/>
      <c r="M833" s="6"/>
      <c r="N833" s="6"/>
    </row>
    <row r="834" customFormat="false" ht="12.75" hidden="false" customHeight="false" outlineLevel="0" collapsed="false">
      <c r="A834" s="12"/>
      <c r="B834" s="36" t="n">
        <v>2</v>
      </c>
      <c r="C834" s="5" t="s">
        <v>59</v>
      </c>
      <c r="D834" s="37" t="s">
        <v>144</v>
      </c>
      <c r="E834" s="37" t="n">
        <v>34.5</v>
      </c>
      <c r="F834" s="37" t="n">
        <v>109</v>
      </c>
      <c r="G834" s="37" t="n">
        <v>35.25</v>
      </c>
      <c r="H834" s="38" t="n">
        <v>3801.88</v>
      </c>
      <c r="I834" s="39" t="n">
        <f aca="false">(E834+G834)*F834/2</f>
        <v>3801.375</v>
      </c>
      <c r="J834" s="48" t="n">
        <f aca="false">H834-I834</f>
        <v>0.505000000000109</v>
      </c>
      <c r="K834" s="6"/>
      <c r="L834" s="6"/>
      <c r="M834" s="6"/>
      <c r="N834" s="6"/>
    </row>
    <row r="835" customFormat="false" ht="12.75" hidden="false" customHeight="false" outlineLevel="0" collapsed="false">
      <c r="A835" s="12"/>
      <c r="B835" s="36" t="n">
        <v>2</v>
      </c>
      <c r="C835" s="5" t="s">
        <v>59</v>
      </c>
      <c r="D835" s="37" t="s">
        <v>145</v>
      </c>
      <c r="E835" s="37" t="n">
        <v>35.25</v>
      </c>
      <c r="F835" s="37" t="n">
        <v>313</v>
      </c>
      <c r="G835" s="37" t="n">
        <v>43.75</v>
      </c>
      <c r="H835" s="38" t="n">
        <v>12363.5</v>
      </c>
      <c r="I835" s="39" t="n">
        <f aca="false">(E835+G835)*F835/2</f>
        <v>12363.5</v>
      </c>
      <c r="J835" s="35" t="n">
        <f aca="false">H835-I835</f>
        <v>0</v>
      </c>
      <c r="K835" s="6"/>
      <c r="L835" s="6"/>
      <c r="M835" s="6"/>
      <c r="N835" s="6"/>
    </row>
    <row r="836" customFormat="false" ht="12.75" hidden="false" customHeight="false" outlineLevel="0" collapsed="false">
      <c r="A836" s="12"/>
      <c r="B836" s="36" t="n">
        <v>1</v>
      </c>
      <c r="C836" s="5" t="s">
        <v>57</v>
      </c>
      <c r="D836" s="37" t="s">
        <v>104</v>
      </c>
      <c r="E836" s="37" t="n">
        <v>47</v>
      </c>
      <c r="F836" s="37" t="n">
        <v>334</v>
      </c>
      <c r="G836" s="37" t="n">
        <v>34.5</v>
      </c>
      <c r="H836" s="38" t="n">
        <v>13610.5</v>
      </c>
      <c r="I836" s="39" t="n">
        <f aca="false">(E836+G836)*F836/2</f>
        <v>13610.5</v>
      </c>
      <c r="J836" s="35" t="n">
        <f aca="false">H836-I836</f>
        <v>0</v>
      </c>
      <c r="K836" s="6"/>
      <c r="L836" s="6"/>
      <c r="M836" s="6"/>
      <c r="N836" s="6"/>
    </row>
    <row r="837" customFormat="false" ht="12.75" hidden="false" customHeight="false" outlineLevel="0" collapsed="false">
      <c r="A837" s="12"/>
      <c r="B837" s="36" t="n">
        <v>1</v>
      </c>
      <c r="C837" s="5" t="s">
        <v>57</v>
      </c>
      <c r="D837" s="37" t="s">
        <v>105</v>
      </c>
      <c r="E837" s="37" t="n">
        <v>34.5</v>
      </c>
      <c r="F837" s="37" t="n">
        <v>116</v>
      </c>
      <c r="G837" s="37" t="n">
        <v>29.5</v>
      </c>
      <c r="H837" s="38" t="n">
        <v>3712</v>
      </c>
      <c r="I837" s="39" t="n">
        <f aca="false">(E837+G837)*F837/2</f>
        <v>3712</v>
      </c>
      <c r="J837" s="35" t="n">
        <f aca="false">H837-I837</f>
        <v>0</v>
      </c>
      <c r="K837" s="6"/>
      <c r="L837" s="6"/>
      <c r="M837" s="6"/>
      <c r="N837" s="6"/>
    </row>
    <row r="838" customFormat="false" ht="12.75" hidden="false" customHeight="false" outlineLevel="0" collapsed="false">
      <c r="A838" s="12"/>
      <c r="B838" s="36"/>
      <c r="C838" s="5"/>
      <c r="D838" s="37"/>
      <c r="E838" s="37"/>
      <c r="F838" s="37"/>
      <c r="G838" s="37"/>
      <c r="H838" s="38"/>
      <c r="I838" s="39"/>
      <c r="J838" s="35" t="n">
        <f aca="false">H838-I838</f>
        <v>0</v>
      </c>
      <c r="K838" s="6"/>
      <c r="L838" s="6"/>
      <c r="M838" s="6"/>
      <c r="N838" s="6"/>
    </row>
    <row r="839" customFormat="false" ht="13.5" hidden="false" customHeight="false" outlineLevel="0" collapsed="false">
      <c r="A839" s="41"/>
      <c r="B839" s="42"/>
      <c r="C839" s="17" t="s">
        <v>64</v>
      </c>
      <c r="D839" s="18"/>
      <c r="E839" s="18"/>
      <c r="F839" s="18"/>
      <c r="G839" s="18"/>
      <c r="H839" s="43" t="n">
        <f aca="false">SUM(H822:H838)</f>
        <v>119026.64</v>
      </c>
      <c r="I839" s="50" t="n">
        <f aca="false">SUM(I822:I838)</f>
        <v>119025.625</v>
      </c>
      <c r="J839" s="35" t="n">
        <f aca="false">H839-I839</f>
        <v>1.01499999999942</v>
      </c>
      <c r="K839" s="6"/>
      <c r="L839" s="6"/>
      <c r="M839" s="6"/>
      <c r="N839" s="6"/>
    </row>
    <row r="840" customFormat="false" ht="13.5" hidden="false" customHeight="false" outlineLevel="0" collapsed="false">
      <c r="A840" s="22"/>
      <c r="B840" s="45"/>
      <c r="C840" s="6"/>
      <c r="D840" s="31"/>
      <c r="E840" s="31"/>
      <c r="F840" s="31"/>
      <c r="G840" s="31"/>
      <c r="H840" s="35"/>
      <c r="I840" s="35"/>
      <c r="J840" s="35"/>
      <c r="K840" s="6"/>
      <c r="L840" s="6"/>
      <c r="M840" s="6"/>
      <c r="N840" s="6"/>
    </row>
    <row r="841" customFormat="false" ht="12.75" hidden="false" customHeight="false" outlineLevel="0" collapsed="false">
      <c r="A841" s="51" t="s">
        <v>420</v>
      </c>
      <c r="B841" s="32"/>
      <c r="C841" s="10"/>
      <c r="D841" s="23"/>
      <c r="E841" s="23"/>
      <c r="F841" s="23"/>
      <c r="G841" s="23"/>
      <c r="H841" s="33" t="s">
        <v>160</v>
      </c>
      <c r="I841" s="52" t="s">
        <v>161</v>
      </c>
      <c r="J841" s="35"/>
      <c r="K841" s="6"/>
      <c r="L841" s="6"/>
      <c r="M841" s="6"/>
      <c r="N841" s="6"/>
    </row>
    <row r="842" customFormat="false" ht="12.75" hidden="false" customHeight="false" outlineLevel="0" collapsed="false">
      <c r="A842" s="14" t="s">
        <v>421</v>
      </c>
      <c r="B842" s="36"/>
      <c r="C842" s="5"/>
      <c r="D842" s="37"/>
      <c r="E842" s="37"/>
      <c r="F842" s="37"/>
      <c r="G842" s="37"/>
      <c r="H842" s="38" t="n">
        <v>0.25</v>
      </c>
      <c r="I842" s="46" t="n">
        <v>1.75</v>
      </c>
      <c r="J842" s="35"/>
      <c r="K842" s="6"/>
      <c r="L842" s="6"/>
      <c r="M842" s="6"/>
      <c r="N842" s="6"/>
    </row>
    <row r="843" customFormat="false" ht="12.75" hidden="false" customHeight="false" outlineLevel="0" collapsed="false">
      <c r="A843" s="66"/>
      <c r="B843" s="36"/>
      <c r="C843" s="5"/>
      <c r="D843" s="37"/>
      <c r="E843" s="37"/>
      <c r="F843" s="37"/>
      <c r="G843" s="37"/>
      <c r="H843" s="38"/>
      <c r="I843" s="46"/>
      <c r="J843" s="35"/>
      <c r="K843" s="6"/>
      <c r="L843" s="6"/>
      <c r="M843" s="6"/>
      <c r="N843" s="6"/>
    </row>
    <row r="844" customFormat="false" ht="12.75" hidden="false" customHeight="false" outlineLevel="0" collapsed="false">
      <c r="A844" s="14" t="s">
        <v>422</v>
      </c>
      <c r="B844" s="36"/>
      <c r="C844" s="5"/>
      <c r="D844" s="37"/>
      <c r="E844" s="37"/>
      <c r="F844" s="37"/>
      <c r="G844" s="37"/>
      <c r="H844" s="38"/>
      <c r="I844" s="46"/>
      <c r="J844" s="35"/>
      <c r="K844" s="6"/>
      <c r="L844" s="6"/>
      <c r="M844" s="6"/>
      <c r="N844" s="6"/>
    </row>
    <row r="845" customFormat="false" ht="12.75" hidden="false" customHeight="false" outlineLevel="0" collapsed="false">
      <c r="A845" s="12"/>
      <c r="B845" s="36" t="n">
        <v>1</v>
      </c>
      <c r="C845" s="5" t="s">
        <v>57</v>
      </c>
      <c r="D845" s="37"/>
      <c r="E845" s="37"/>
      <c r="F845" s="37"/>
      <c r="G845" s="37"/>
      <c r="H845" s="38" t="n">
        <v>0.0625</v>
      </c>
      <c r="I845" s="46" t="n">
        <v>0.4375</v>
      </c>
      <c r="J845" s="35"/>
      <c r="K845" s="6"/>
      <c r="L845" s="6"/>
      <c r="M845" s="6"/>
      <c r="N845" s="6"/>
    </row>
    <row r="846" customFormat="false" ht="12.75" hidden="false" customHeight="false" outlineLevel="0" collapsed="false">
      <c r="A846" s="12"/>
      <c r="B846" s="36" t="n">
        <v>2</v>
      </c>
      <c r="C846" s="5" t="s">
        <v>59</v>
      </c>
      <c r="D846" s="37"/>
      <c r="E846" s="37"/>
      <c r="F846" s="37"/>
      <c r="G846" s="37"/>
      <c r="H846" s="38" t="n">
        <v>0.0625</v>
      </c>
      <c r="I846" s="46" t="n">
        <v>0.4375</v>
      </c>
      <c r="J846" s="35"/>
      <c r="K846" s="6"/>
      <c r="L846" s="6"/>
      <c r="M846" s="6"/>
      <c r="N846" s="6"/>
    </row>
    <row r="847" customFormat="false" ht="12.75" hidden="false" customHeight="false" outlineLevel="0" collapsed="false">
      <c r="A847" s="12"/>
      <c r="B847" s="36" t="n">
        <v>3</v>
      </c>
      <c r="C847" s="5" t="s">
        <v>61</v>
      </c>
      <c r="D847" s="37"/>
      <c r="E847" s="37"/>
      <c r="F847" s="37"/>
      <c r="G847" s="37"/>
      <c r="H847" s="38" t="n">
        <v>0.0625</v>
      </c>
      <c r="I847" s="46" t="n">
        <v>0.4375</v>
      </c>
      <c r="J847" s="35"/>
      <c r="K847" s="6"/>
      <c r="L847" s="6"/>
      <c r="M847" s="6"/>
      <c r="N847" s="6"/>
    </row>
    <row r="848" customFormat="false" ht="12.75" hidden="false" customHeight="false" outlineLevel="0" collapsed="false">
      <c r="A848" s="12"/>
      <c r="B848" s="36" t="n">
        <v>4</v>
      </c>
      <c r="C848" s="5" t="s">
        <v>63</v>
      </c>
      <c r="D848" s="37"/>
      <c r="E848" s="37"/>
      <c r="F848" s="37"/>
      <c r="G848" s="37"/>
      <c r="H848" s="38" t="n">
        <v>0.0625</v>
      </c>
      <c r="I848" s="46" t="n">
        <v>0.4375</v>
      </c>
      <c r="J848" s="35"/>
      <c r="K848" s="6"/>
      <c r="L848" s="6"/>
      <c r="M848" s="6"/>
      <c r="N848" s="6"/>
    </row>
    <row r="849" customFormat="false" ht="13.5" hidden="false" customHeight="false" outlineLevel="0" collapsed="false">
      <c r="A849" s="41"/>
      <c r="B849" s="42"/>
      <c r="C849" s="17" t="s">
        <v>64</v>
      </c>
      <c r="D849" s="18"/>
      <c r="E849" s="18"/>
      <c r="F849" s="18"/>
      <c r="G849" s="18"/>
      <c r="H849" s="43" t="n">
        <f aca="false">SUM(H845:H848)</f>
        <v>0.25</v>
      </c>
      <c r="I849" s="44" t="n">
        <f aca="false">SUM(I845:I848)</f>
        <v>1.75</v>
      </c>
      <c r="J849" s="35"/>
      <c r="K849" s="6"/>
      <c r="L849" s="6"/>
      <c r="M849" s="6"/>
      <c r="N849" s="6"/>
    </row>
    <row r="850" customFormat="false" ht="12.75" hidden="false" customHeight="false" outlineLevel="0" collapsed="false">
      <c r="A850" s="22"/>
      <c r="B850" s="45"/>
      <c r="C850" s="6"/>
      <c r="D850" s="31"/>
      <c r="E850" s="31"/>
      <c r="F850" s="31"/>
      <c r="G850" s="31"/>
      <c r="H850" s="35"/>
      <c r="I850" s="35"/>
      <c r="J850" s="35"/>
      <c r="K850" s="6"/>
      <c r="L850" s="6"/>
      <c r="M850" s="6"/>
      <c r="N850" s="6"/>
    </row>
    <row r="851" customFormat="false" ht="12.75" hidden="false" customHeight="false" outlineLevel="0" collapsed="false">
      <c r="A851" s="6" t="s">
        <v>423</v>
      </c>
      <c r="B851" s="45"/>
      <c r="C851" s="6"/>
      <c r="D851" s="31"/>
      <c r="E851" s="31"/>
      <c r="F851" s="31"/>
      <c r="G851" s="31"/>
      <c r="H851" s="35"/>
      <c r="I851" s="35"/>
      <c r="J851" s="35"/>
      <c r="K851" s="6"/>
      <c r="L851" s="6"/>
      <c r="M851" s="6"/>
      <c r="N851" s="6"/>
    </row>
    <row r="852" customFormat="false" ht="12.75" hidden="false" customHeight="false" outlineLevel="0" collapsed="false">
      <c r="A852" s="22"/>
      <c r="B852" s="45"/>
      <c r="C852" s="6"/>
      <c r="D852" s="31"/>
      <c r="E852" s="31"/>
      <c r="F852" s="31"/>
      <c r="G852" s="31"/>
      <c r="H852" s="35"/>
      <c r="I852" s="35"/>
      <c r="J852" s="35"/>
      <c r="K852" s="6"/>
      <c r="L852" s="6"/>
      <c r="M852" s="6"/>
      <c r="N852" s="6"/>
    </row>
    <row r="853" customFormat="false" ht="12.75" hidden="false" customHeight="false" outlineLevel="0" collapsed="false">
      <c r="A853" s="6" t="s">
        <v>424</v>
      </c>
      <c r="B853" s="45"/>
      <c r="C853" s="6"/>
      <c r="D853" s="31"/>
      <c r="E853" s="31"/>
      <c r="F853" s="31"/>
      <c r="G853" s="31"/>
      <c r="H853" s="35"/>
      <c r="I853" s="35"/>
      <c r="J853" s="35"/>
      <c r="K853" s="6"/>
      <c r="L853" s="6"/>
      <c r="M853" s="6"/>
      <c r="N853" s="6"/>
    </row>
    <row r="854" customFormat="false" ht="12.75" hidden="false" customHeight="false" outlineLevel="0" collapsed="false">
      <c r="A854" s="6"/>
      <c r="B854" s="45"/>
      <c r="C854" s="6" t="s">
        <v>425</v>
      </c>
      <c r="D854" s="31"/>
      <c r="E854" s="31"/>
      <c r="F854" s="31"/>
      <c r="G854" s="31"/>
      <c r="H854" s="35"/>
      <c r="I854" s="35"/>
      <c r="J854" s="35"/>
      <c r="K854" s="6"/>
      <c r="L854" s="6"/>
      <c r="M854" s="6"/>
      <c r="N854" s="6"/>
    </row>
    <row r="855" customFormat="false" ht="12.75" hidden="false" customHeight="false" outlineLevel="0" collapsed="false">
      <c r="A855" s="6" t="s">
        <v>426</v>
      </c>
      <c r="B855" s="45"/>
      <c r="C855" s="6"/>
      <c r="D855" s="31"/>
      <c r="E855" s="31"/>
      <c r="F855" s="31"/>
      <c r="G855" s="31"/>
      <c r="H855" s="35"/>
      <c r="I855" s="35"/>
      <c r="J855" s="35"/>
      <c r="K855" s="6"/>
      <c r="L855" s="6"/>
      <c r="M855" s="6"/>
      <c r="N855" s="6"/>
    </row>
    <row r="856" customFormat="false" ht="12.75" hidden="false" customHeight="false" outlineLevel="0" collapsed="false">
      <c r="A856" s="6"/>
      <c r="B856" s="45"/>
      <c r="C856" s="6"/>
      <c r="D856" s="31"/>
      <c r="E856" s="31"/>
      <c r="F856" s="31"/>
      <c r="G856" s="31"/>
      <c r="H856" s="35"/>
      <c r="I856" s="35"/>
      <c r="J856" s="35"/>
      <c r="K856" s="6"/>
      <c r="L856" s="6"/>
      <c r="M856" s="6"/>
      <c r="N856" s="6"/>
    </row>
    <row r="857" customFormat="false" ht="12.75" hidden="false" customHeight="false" outlineLevel="0" collapsed="false">
      <c r="A857" s="6" t="s">
        <v>427</v>
      </c>
      <c r="B857" s="45"/>
      <c r="C857" s="6"/>
      <c r="D857" s="31"/>
      <c r="E857" s="31"/>
      <c r="F857" s="31"/>
      <c r="G857" s="31"/>
      <c r="H857" s="35"/>
      <c r="I857" s="35"/>
      <c r="J857" s="35"/>
      <c r="K857" s="6"/>
      <c r="L857" s="6"/>
      <c r="M857" s="6"/>
      <c r="N857" s="6"/>
    </row>
    <row r="858" customFormat="false" ht="12.75" hidden="false" customHeight="false" outlineLevel="0" collapsed="false">
      <c r="A858" s="6"/>
      <c r="B858" s="45"/>
      <c r="C858" s="6"/>
      <c r="D858" s="31"/>
      <c r="E858" s="31"/>
      <c r="F858" s="31"/>
      <c r="G858" s="31"/>
      <c r="H858" s="35"/>
      <c r="I858" s="35"/>
      <c r="J858" s="35"/>
      <c r="K858" s="6"/>
      <c r="L858" s="6"/>
      <c r="M858" s="6"/>
      <c r="N858" s="6"/>
    </row>
    <row r="859" customFormat="false" ht="12.75" hidden="false" customHeight="false" outlineLevel="0" collapsed="false">
      <c r="A859" s="6" t="s">
        <v>428</v>
      </c>
      <c r="B859" s="45"/>
      <c r="C859" s="6"/>
      <c r="D859" s="31"/>
      <c r="E859" s="31"/>
      <c r="F859" s="31"/>
      <c r="G859" s="31"/>
      <c r="H859" s="35"/>
      <c r="I859" s="35"/>
      <c r="J859" s="35"/>
      <c r="K859" s="6"/>
      <c r="L859" s="6"/>
      <c r="M859" s="6"/>
      <c r="N859" s="6"/>
    </row>
    <row r="860" customFormat="false" ht="12.75" hidden="false" customHeight="false" outlineLevel="0" collapsed="false">
      <c r="B860" s="45"/>
      <c r="C860" s="6" t="s">
        <v>429</v>
      </c>
      <c r="D860" s="31"/>
      <c r="E860" s="31"/>
      <c r="F860" s="31"/>
      <c r="G860" s="31"/>
      <c r="H860" s="35"/>
      <c r="I860" s="35"/>
      <c r="J860" s="35"/>
      <c r="K860" s="6"/>
      <c r="L860" s="6"/>
      <c r="M860" s="6"/>
      <c r="N860" s="6"/>
    </row>
    <row r="861" customFormat="false" ht="12.75" hidden="false" customHeight="false" outlineLevel="0" collapsed="false">
      <c r="A861" s="6"/>
      <c r="B861" s="45"/>
      <c r="C861" s="6"/>
      <c r="D861" s="31"/>
      <c r="E861" s="31"/>
      <c r="F861" s="31"/>
      <c r="G861" s="31"/>
      <c r="H861" s="35"/>
      <c r="I861" s="35"/>
      <c r="J861" s="35"/>
      <c r="K861" s="6"/>
      <c r="L861" s="6"/>
      <c r="M861" s="6"/>
      <c r="N861" s="6"/>
    </row>
  </sheetData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8:25:54Z</dcterms:created>
  <dc:creator>Jørgen Jespersen</dc:creator>
  <dc:description/>
  <dc:language>en-US</dc:language>
  <cp:lastModifiedBy>Jørgen JespersenPackard Bell NEC, Inc.</cp:lastModifiedBy>
  <cp:lastPrinted>2001-04-11T08:58:38Z</cp:lastPrinted>
  <dcterms:modified xsi:type="dcterms:W3CDTF">2002-03-06T14:14:39Z</dcterms:modified>
  <cp:revision>0</cp:revision>
  <dc:subject/>
  <dc:title/>
</cp:coreProperties>
</file>