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strup 1684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341">
  <si>
    <t xml:space="preserve">Langstrup bys sædejord, engbund og anden herlighed:</t>
  </si>
  <si>
    <t xml:space="preserve">Niels Hansen har i brug til sin gård</t>
  </si>
  <si>
    <t xml:space="preserve">Gård no. 1</t>
  </si>
  <si>
    <t xml:space="preserve">Jordens godhed</t>
  </si>
  <si>
    <t xml:space="preserve">Sort</t>
  </si>
  <si>
    <t xml:space="preserve">Gåes i år</t>
  </si>
  <si>
    <t xml:space="preserve">Hviler i år</t>
  </si>
  <si>
    <t xml:space="preserve">Kvadratalen</t>
  </si>
  <si>
    <t xml:space="preserve">1. Sort</t>
  </si>
  <si>
    <t xml:space="preserve">2. Sort</t>
  </si>
  <si>
    <t xml:space="preserve">3. Sort</t>
  </si>
  <si>
    <t xml:space="preserve">4. Sort</t>
  </si>
  <si>
    <t xml:space="preserve">Kontrol:</t>
  </si>
  <si>
    <t xml:space="preserve">Storefelled Wang</t>
  </si>
  <si>
    <t xml:space="preserve">God rugjord</t>
  </si>
  <si>
    <t xml:space="preserve">Middel rugjord</t>
  </si>
  <si>
    <t xml:space="preserve">Ond rugjord</t>
  </si>
  <si>
    <t xml:space="preserve">God bygjord</t>
  </si>
  <si>
    <t xml:space="preserve">Middel bygjord</t>
  </si>
  <si>
    <t xml:space="preserve">Ond bygjord</t>
  </si>
  <si>
    <t xml:space="preserve">God blandkornsjord</t>
  </si>
  <si>
    <t xml:space="preserve">Middel blandkornsjord</t>
  </si>
  <si>
    <t xml:space="preserve">Ond blandkornsjord</t>
  </si>
  <si>
    <t xml:space="preserve">God havrejord</t>
  </si>
  <si>
    <t xml:space="preserve">Middel havrejord</t>
  </si>
  <si>
    <t xml:space="preserve">Ond havrejord</t>
  </si>
  <si>
    <t xml:space="preserve">God boghvedejord</t>
  </si>
  <si>
    <t xml:space="preserve">Middel boghvedejord</t>
  </si>
  <si>
    <t xml:space="preserve">ditto</t>
  </si>
  <si>
    <t xml:space="preserve">Ond boghvedejord</t>
  </si>
  <si>
    <t xml:space="preserve">Dyrstens Wang</t>
  </si>
  <si>
    <t xml:space="preserve">Dagelycke Wang</t>
  </si>
  <si>
    <t xml:space="preserve">Udi en hauge</t>
  </si>
  <si>
    <t xml:space="preserve">aarlig</t>
  </si>
  <si>
    <t xml:space="preserve">Summa:</t>
  </si>
  <si>
    <t xml:space="preserve">Fiskeri </t>
  </si>
  <si>
    <t xml:space="preserve">Tørveskær til fornødenhed</t>
  </si>
  <si>
    <t xml:space="preserve">Gærdsel til fornødenhed</t>
  </si>
  <si>
    <t xml:space="preserve">Skovhugst til fornødenhed</t>
  </si>
  <si>
    <t xml:space="preserve">Godt hø </t>
  </si>
  <si>
    <t xml:space="preserve">10½</t>
  </si>
  <si>
    <t xml:space="preserve">Mosefoder</t>
  </si>
  <si>
    <t xml:space="preserve">Høveders græsning </t>
  </si>
  <si>
    <t xml:space="preserve">Beregning:</t>
  </si>
  <si>
    <t xml:space="preserve">Udsæd</t>
  </si>
  <si>
    <t xml:space="preserve">Ny matricul</t>
  </si>
  <si>
    <t xml:space="preserve">Gl. matricul</t>
  </si>
  <si>
    <t xml:space="preserve">Årlig jord </t>
  </si>
  <si>
    <t xml:space="preserve">0-3-3-1-1</t>
  </si>
  <si>
    <t xml:space="preserve">0-1-1-2-1</t>
  </si>
  <si>
    <t xml:space="preserve">8-5-3-0-1</t>
  </si>
  <si>
    <t xml:space="preserve">2-7-1-0-0</t>
  </si>
  <si>
    <t xml:space="preserve">11-4-2-2-1</t>
  </si>
  <si>
    <t xml:space="preserve">2-7-2-1-0</t>
  </si>
  <si>
    <t xml:space="preserve">4-0-3-0-2</t>
  </si>
  <si>
    <t xml:space="preserve">0-5-1-2-2</t>
  </si>
  <si>
    <t xml:space="preserve">0-3-3-0-0</t>
  </si>
  <si>
    <t xml:space="preserve">0-0-1-2-0</t>
  </si>
  <si>
    <t xml:space="preserve">Årligt: Godt hø </t>
  </si>
  <si>
    <t xml:space="preserve">0-5-0-2-2</t>
  </si>
  <si>
    <t xml:space="preserve">Summa</t>
  </si>
  <si>
    <t xml:space="preserve">Årligt: Mosefoder</t>
  </si>
  <si>
    <t xml:space="preserve">0-0-0-0-0</t>
  </si>
  <si>
    <t xml:space="preserve">Forskel</t>
  </si>
  <si>
    <t xml:space="preserve">I vange: Godt hø </t>
  </si>
  <si>
    <t xml:space="preserve">4½</t>
  </si>
  <si>
    <t xml:space="preserve">0-1-2-0-0</t>
  </si>
  <si>
    <t xml:space="preserve">I vange: Mosefoder</t>
  </si>
  <si>
    <t xml:space="preserve">½</t>
  </si>
  <si>
    <t xml:space="preserve">0-0-0-1-3</t>
  </si>
  <si>
    <t xml:space="preserve">Høveders græsning</t>
  </si>
  <si>
    <t xml:space="preserve">7-5-0-0-2</t>
  </si>
  <si>
    <t xml:space="preserve">Afdrages for hømangel</t>
  </si>
  <si>
    <t xml:space="preserve">Hartkorn efter instrux af 18/11 1684</t>
  </si>
  <si>
    <t xml:space="preserve">3-3-0-0-0</t>
  </si>
  <si>
    <t xml:space="preserve">Svinsolden</t>
  </si>
  <si>
    <t xml:space="preserve">Item denne gård har ved Decisionen af 14/1 1686 nydt Correctur-Instruxen på boghvedejorden,</t>
  </si>
  <si>
    <t xml:space="preserve">så og på havrejorden i 4de sort. </t>
  </si>
  <si>
    <t xml:space="preserve">Item taxten at rettes efter Instruxen, som således udfalder:</t>
  </si>
  <si>
    <t xml:space="preserve">Hartkorn efter bemeldte Decision</t>
  </si>
  <si>
    <t xml:space="preserve">5-5-1-1-1</t>
  </si>
  <si>
    <t xml:space="preserve">Jørgen Mouritsen &amp; Henrick Mouritsen har i brug til deres gård</t>
  </si>
  <si>
    <t xml:space="preserve">Gård no. 2</t>
  </si>
  <si>
    <t xml:space="preserve">Fiskeri</t>
  </si>
  <si>
    <t xml:space="preserve">Tørveskær </t>
  </si>
  <si>
    <t xml:space="preserve">3 år</t>
  </si>
  <si>
    <t xml:space="preserve">Mosefoder </t>
  </si>
  <si>
    <t xml:space="preserve">Høveders græsning   </t>
  </si>
  <si>
    <t xml:space="preserve">0-1-0-1-3</t>
  </si>
  <si>
    <t xml:space="preserve">0-0-1-2-½</t>
  </si>
  <si>
    <t xml:space="preserve">11-0-3-1-2</t>
  </si>
  <si>
    <t xml:space="preserve">3-5-2-1-2</t>
  </si>
  <si>
    <t xml:space="preserve">18-1-1-2-0</t>
  </si>
  <si>
    <t xml:space="preserve">4-0-1-0-3</t>
  </si>
  <si>
    <t xml:space="preserve">4-6-1-2-3</t>
  </si>
  <si>
    <t xml:space="preserve">0-6-1-1-3</t>
  </si>
  <si>
    <t xml:space="preserve">2-5-0-1-0</t>
  </si>
  <si>
    <t xml:space="preserve">0-2-1-1-½</t>
  </si>
  <si>
    <t xml:space="preserve">1-2-1-2-0</t>
  </si>
  <si>
    <t xml:space="preserve">0-3-0-0-0</t>
  </si>
  <si>
    <t xml:space="preserve">I vange: Mosefoder </t>
  </si>
  <si>
    <t xml:space="preserve">0-0-1-0-3</t>
  </si>
  <si>
    <t xml:space="preserve">10-4-1-2-0</t>
  </si>
  <si>
    <t xml:space="preserve">Afdrages for hømangel: 0</t>
  </si>
  <si>
    <t xml:space="preserve">7-4-2-0-0</t>
  </si>
  <si>
    <t xml:space="preserve">8-2-2-0-3</t>
  </si>
  <si>
    <t xml:space="preserve">Peder Sørensen har i brug til sin gård</t>
  </si>
  <si>
    <t xml:space="preserve">Gård no. 3</t>
  </si>
  <si>
    <t xml:space="preserve">Tørveskær</t>
  </si>
  <si>
    <t xml:space="preserve">2 år</t>
  </si>
  <si>
    <t xml:space="preserve">8-4-1-2-1</t>
  </si>
  <si>
    <t xml:space="preserve">2-6-3-0-3</t>
  </si>
  <si>
    <t xml:space="preserve">10-7-3-1-3</t>
  </si>
  <si>
    <t xml:space="preserve">2-3-2-0-1</t>
  </si>
  <si>
    <t xml:space="preserve">3-1-0-0-3</t>
  </si>
  <si>
    <t xml:space="preserve">0-4-0-2-½</t>
  </si>
  <si>
    <t xml:space="preserve">0-4-2-1-1</t>
  </si>
  <si>
    <t xml:space="preserve">0-0-2-0-½</t>
  </si>
  <si>
    <t xml:space="preserve">Årligt: Mosefoder </t>
  </si>
  <si>
    <t xml:space="preserve">0-1-1-2-0</t>
  </si>
  <si>
    <t xml:space="preserve">0-0-0-1-3½</t>
  </si>
  <si>
    <t xml:space="preserve">6-5-3-1-0</t>
  </si>
  <si>
    <t xml:space="preserve">3-3-2-0-0</t>
  </si>
  <si>
    <t xml:space="preserve">5-2-0-0-3</t>
  </si>
  <si>
    <t xml:space="preserve">Hans Nielsen har i brug til sin gård</t>
  </si>
  <si>
    <t xml:space="preserve">Gård no. 4</t>
  </si>
  <si>
    <t xml:space="preserve">0-1-2-1-3</t>
  </si>
  <si>
    <t xml:space="preserve">0-0-2-1-2</t>
  </si>
  <si>
    <t xml:space="preserve">10-3-1-0-0</t>
  </si>
  <si>
    <t xml:space="preserve">3-3-3-0-0</t>
  </si>
  <si>
    <t xml:space="preserve">13-1-3-1-2</t>
  </si>
  <si>
    <t xml:space="preserve">2-7-2-0-0</t>
  </si>
  <si>
    <t xml:space="preserve">3-6-2-2-3</t>
  </si>
  <si>
    <t xml:space="preserve">0-5-0-1-1</t>
  </si>
  <si>
    <t xml:space="preserve">0-3-2-0-2</t>
  </si>
  <si>
    <t xml:space="preserve">0-0-1-1-2</t>
  </si>
  <si>
    <t xml:space="preserve">7-3-2-2-3</t>
  </si>
  <si>
    <t xml:space="preserve">Afdrages for hømangel: </t>
  </si>
  <si>
    <t xml:space="preserve">5-4-0-0-0</t>
  </si>
  <si>
    <t xml:space="preserve">6-2-2-2-1</t>
  </si>
  <si>
    <t xml:space="preserve">Hemmed Pedersen &amp; Knud Andersen har i brug til deres gård</t>
  </si>
  <si>
    <t xml:space="preserve">Gård no. 5</t>
  </si>
  <si>
    <t xml:space="preserve">0-4-0-0-0</t>
  </si>
  <si>
    <t xml:space="preserve">13-0-0-0-1</t>
  </si>
  <si>
    <t xml:space="preserve">1-2-2-2-0</t>
  </si>
  <si>
    <t xml:space="preserve">16-0-2-0-2</t>
  </si>
  <si>
    <t xml:space="preserve">3-4-2-0-3</t>
  </si>
  <si>
    <t xml:space="preserve">4-6-2-0-1</t>
  </si>
  <si>
    <t xml:space="preserve">0-6-1-2-0</t>
  </si>
  <si>
    <t xml:space="preserve">3-1-3-2-1</t>
  </si>
  <si>
    <t xml:space="preserve">0-2-3-1-2</t>
  </si>
  <si>
    <t xml:space="preserve">Årligt: Godt hø</t>
  </si>
  <si>
    <t xml:space="preserve">Høverders græsning</t>
  </si>
  <si>
    <t xml:space="preserve">10-7-3-0-1</t>
  </si>
  <si>
    <t xml:space="preserve">8-0-2-0-0</t>
  </si>
  <si>
    <t xml:space="preserve">8-6-3-1-1</t>
  </si>
  <si>
    <t xml:space="preserve">Laurits Pedersen &amp; Svend Hansen har i brug til deres gård</t>
  </si>
  <si>
    <t xml:space="preserve">Gård no. 6</t>
  </si>
  <si>
    <t xml:space="preserve">0-3-0-2-0</t>
  </si>
  <si>
    <t xml:space="preserve">0-1-0-1-2</t>
  </si>
  <si>
    <t xml:space="preserve">13-4-0-1-3</t>
  </si>
  <si>
    <t xml:space="preserve">4-4-0-0-2</t>
  </si>
  <si>
    <t xml:space="preserve">16-1-0-1-2</t>
  </si>
  <si>
    <t xml:space="preserve">3-4-2-2-1</t>
  </si>
  <si>
    <t xml:space="preserve">5-4-0-1-2</t>
  </si>
  <si>
    <t xml:space="preserve">0-7-1-1-1</t>
  </si>
  <si>
    <t xml:space="preserve">3-7-0-1-2</t>
  </si>
  <si>
    <t xml:space="preserve">0-3-1-2-2</t>
  </si>
  <si>
    <t xml:space="preserve">I vange: Godt hø</t>
  </si>
  <si>
    <t xml:space="preserve">11-2-1-2-0</t>
  </si>
  <si>
    <t xml:space="preserve">9-0-3-2-0</t>
  </si>
  <si>
    <t xml:space="preserve">Jens Nielsen har i brug til sin gård</t>
  </si>
  <si>
    <t xml:space="preserve">Gård no. 7</t>
  </si>
  <si>
    <t xml:space="preserve">Tørveskær 19 år</t>
  </si>
  <si>
    <t xml:space="preserve">0-1-1-2-3</t>
  </si>
  <si>
    <t xml:space="preserve">0-0-1-3-2</t>
  </si>
  <si>
    <t xml:space="preserve">10-7-1-1-2</t>
  </si>
  <si>
    <t xml:space="preserve">3-5-0-1-2</t>
  </si>
  <si>
    <t xml:space="preserve">13-3-2-1-1</t>
  </si>
  <si>
    <t xml:space="preserve">2-7-3-1-3</t>
  </si>
  <si>
    <t xml:space="preserve">3-7-2-2-2</t>
  </si>
  <si>
    <t xml:space="preserve">0-5-1-0-1</t>
  </si>
  <si>
    <t xml:space="preserve">1-3-0-2-2</t>
  </si>
  <si>
    <t xml:space="preserve">0-1-0-0-3</t>
  </si>
  <si>
    <t xml:space="preserve">0-7-3-0-3</t>
  </si>
  <si>
    <t xml:space="preserve">0-2-1-0-0</t>
  </si>
  <si>
    <t xml:space="preserve">13/16</t>
  </si>
  <si>
    <t xml:space="preserve">0-0-0-2-2</t>
  </si>
  <si>
    <t xml:space="preserve">8-6-0-2-3</t>
  </si>
  <si>
    <t xml:space="preserve">7-0-3-2-0</t>
  </si>
  <si>
    <t xml:space="preserve">Rasmus Nielsen har i brug til sin gård</t>
  </si>
  <si>
    <t xml:space="preserve">Gård no. 8</t>
  </si>
  <si>
    <t xml:space="preserve">Udi en sædehauge</t>
  </si>
  <si>
    <t xml:space="preserve">Høveders græsning  </t>
  </si>
  <si>
    <t xml:space="preserve">0-4-0-0-3</t>
  </si>
  <si>
    <t xml:space="preserve">0-1-2-0-1</t>
  </si>
  <si>
    <t xml:space="preserve">9-6-1-0-1</t>
  </si>
  <si>
    <t xml:space="preserve">3-2-0-1-0</t>
  </si>
  <si>
    <t xml:space="preserve">13-4-1-0-3</t>
  </si>
  <si>
    <t xml:space="preserve">3-0-0-0-0</t>
  </si>
  <si>
    <t xml:space="preserve">3-5-1-0-0</t>
  </si>
  <si>
    <t xml:space="preserve">0-4-3-1-2</t>
  </si>
  <si>
    <t xml:space="preserve">1-0-0-2-0</t>
  </si>
  <si>
    <t xml:space="preserve">0-0-3-1-3½</t>
  </si>
  <si>
    <t xml:space="preserve">8-2-0-2-0</t>
  </si>
  <si>
    <t xml:space="preserve">6-5-1-1-3</t>
  </si>
  <si>
    <t xml:space="preserve">Niels Andersen har i brug til sin gård</t>
  </si>
  <si>
    <t xml:space="preserve">Gård no. 9</t>
  </si>
  <si>
    <t xml:space="preserve">7-4-1-2-3</t>
  </si>
  <si>
    <t xml:space="preserve">2-4-0-1-3</t>
  </si>
  <si>
    <t xml:space="preserve">5-2-2-0-0</t>
  </si>
  <si>
    <t xml:space="preserve">1-1-1-2-1</t>
  </si>
  <si>
    <t xml:space="preserve">3-5-0-0-0</t>
  </si>
  <si>
    <t xml:space="preserve">0-4-2-1-0</t>
  </si>
  <si>
    <t xml:space="preserve">0-5-1-0-2</t>
  </si>
  <si>
    <t xml:space="preserve">0-1-1-3-0</t>
  </si>
  <si>
    <t xml:space="preserve">5-1-0-1-2</t>
  </si>
  <si>
    <t xml:space="preserve">4-4-2-2-0</t>
  </si>
  <si>
    <t xml:space="preserve">Erich Bendtsen har i brug til sin gård</t>
  </si>
  <si>
    <t xml:space="preserve">Gård no. 10</t>
  </si>
  <si>
    <t xml:space="preserve">7-5-0-1-1</t>
  </si>
  <si>
    <t xml:space="preserve">2-4-4-1-1</t>
  </si>
  <si>
    <t xml:space="preserve">10-2-3-2-1</t>
  </si>
  <si>
    <t xml:space="preserve">2-2-1-2-0</t>
  </si>
  <si>
    <t xml:space="preserve">4-1-1-2-2</t>
  </si>
  <si>
    <t xml:space="preserve">0-5-2-0-3</t>
  </si>
  <si>
    <t xml:space="preserve">0-4-0-0-1</t>
  </si>
  <si>
    <t xml:space="preserve">0-0-1-2-1½</t>
  </si>
  <si>
    <t xml:space="preserve">6-3-3-0-1</t>
  </si>
  <si>
    <t xml:space="preserve">5-0-1-1-2</t>
  </si>
  <si>
    <t xml:space="preserve">Christen Jørgensen har i brug til sin gård</t>
  </si>
  <si>
    <t xml:space="preserve">Gård no. 11</t>
  </si>
  <si>
    <t xml:space="preserve">7-5-1-0-1</t>
  </si>
  <si>
    <t xml:space="preserve">2-4-1-2-0</t>
  </si>
  <si>
    <t xml:space="preserve">9-3-0-2-3</t>
  </si>
  <si>
    <t xml:space="preserve">2-0-2-2-2</t>
  </si>
  <si>
    <t xml:space="preserve">3-3-2-0-2</t>
  </si>
  <si>
    <t xml:space="preserve">1-0-1-1-0</t>
  </si>
  <si>
    <t xml:space="preserve">0-0-3-2-½</t>
  </si>
  <si>
    <t xml:space="preserve">6-1-2-1-1</t>
  </si>
  <si>
    <t xml:space="preserve">4-6-2-2-0</t>
  </si>
  <si>
    <t xml:space="preserve">Jørgen Pedersen har i brug til sin gård</t>
  </si>
  <si>
    <t xml:space="preserve">Gård no. 12</t>
  </si>
  <si>
    <t xml:space="preserve">9-7-0-2-0</t>
  </si>
  <si>
    <t xml:space="preserve">3-2-1-1-2½</t>
  </si>
  <si>
    <t xml:space="preserve">17-1-0-0-2</t>
  </si>
  <si>
    <t xml:space="preserve">3-6-1-2-1½</t>
  </si>
  <si>
    <t xml:space="preserve">5-5-3-0-1</t>
  </si>
  <si>
    <t xml:space="preserve">0-7-2-1-2</t>
  </si>
  <si>
    <t xml:space="preserve">0-5-3-0-2</t>
  </si>
  <si>
    <t xml:space="preserve">0-0-2-1-2½</t>
  </si>
  <si>
    <t xml:space="preserve">0-0-0-2-2½</t>
  </si>
  <si>
    <t xml:space="preserve">9-3-1-1-0</t>
  </si>
  <si>
    <t xml:space="preserve">5-3-2-0-0-</t>
  </si>
  <si>
    <t xml:space="preserve">7-1-0-2-2</t>
  </si>
  <si>
    <t xml:space="preserve">Thøre Pedersen har i brug til sin gård</t>
  </si>
  <si>
    <t xml:space="preserve">Gård no. 13</t>
  </si>
  <si>
    <t xml:space="preserve">11-6-3-1-0</t>
  </si>
  <si>
    <t xml:space="preserve">3-7-2-1-1</t>
  </si>
  <si>
    <t xml:space="preserve">16-1-1-1-0</t>
  </si>
  <si>
    <t xml:space="preserve">3-4-2-2-3½</t>
  </si>
  <si>
    <t xml:space="preserve">4-5-0-0-3</t>
  </si>
  <si>
    <t xml:space="preserve">0-6-0-2-½</t>
  </si>
  <si>
    <t xml:space="preserve">0-7-1-2-1</t>
  </si>
  <si>
    <t xml:space="preserve">0-0-3-0-3½</t>
  </si>
  <si>
    <t xml:space="preserve">9-5-2-1-2</t>
  </si>
  <si>
    <t xml:space="preserve">7-5-0-0-1</t>
  </si>
  <si>
    <t xml:space="preserve">Peder Jensen har i brug til sin gård</t>
  </si>
  <si>
    <t xml:space="preserve">Gård no. 14</t>
  </si>
  <si>
    <t xml:space="preserve">13-2-2-1-1</t>
  </si>
  <si>
    <t xml:space="preserve">4-3-2-0-1½</t>
  </si>
  <si>
    <t xml:space="preserve">18-7-0-0-0</t>
  </si>
  <si>
    <t xml:space="preserve">4-1-2-0-2½</t>
  </si>
  <si>
    <t xml:space="preserve">5-4-2-2-0</t>
  </si>
  <si>
    <t xml:space="preserve">3-1-2-2-2-</t>
  </si>
  <si>
    <t xml:space="preserve">0-2-3-1-1</t>
  </si>
  <si>
    <t xml:space="preserve">11-5-0-1-2</t>
  </si>
  <si>
    <t xml:space="preserve">9-1-0-2-1</t>
  </si>
  <si>
    <t xml:space="preserve">Olle Hansen har i brug til sin gård</t>
  </si>
  <si>
    <t xml:space="preserve">Gård no. 15</t>
  </si>
  <si>
    <t xml:space="preserve">7-3-3-2-1</t>
  </si>
  <si>
    <t xml:space="preserve">2-3-3-2-1</t>
  </si>
  <si>
    <t xml:space="preserve">10-2-2-2-3</t>
  </si>
  <si>
    <t xml:space="preserve">2-2-1-1-2</t>
  </si>
  <si>
    <t xml:space="preserve">3-3-0-0-3</t>
  </si>
  <si>
    <t xml:space="preserve">0-4-2-0-½</t>
  </si>
  <si>
    <t xml:space="preserve">1-2-2-2-3</t>
  </si>
  <si>
    <t xml:space="preserve">0-1-0-2-1</t>
  </si>
  <si>
    <t xml:space="preserve">6-2-3-1-2</t>
  </si>
  <si>
    <t xml:space="preserve">5-0-2-1-1</t>
  </si>
  <si>
    <t xml:space="preserve">Jens Bendtsen har i brug til sin gård</t>
  </si>
  <si>
    <t xml:space="preserve">Gård no. 16</t>
  </si>
  <si>
    <t xml:space="preserve">8-6-0-2-0</t>
  </si>
  <si>
    <t xml:space="preserve">2-7-1-1-2</t>
  </si>
  <si>
    <t xml:space="preserve">10-4-2-2-1</t>
  </si>
  <si>
    <t xml:space="preserve">2-2-3-0-3</t>
  </si>
  <si>
    <t xml:space="preserve">3-3-1-0-1</t>
  </si>
  <si>
    <t xml:space="preserve">0-4-2-0-2</t>
  </si>
  <si>
    <t xml:space="preserve">0-5-1-0-0</t>
  </si>
  <si>
    <t xml:space="preserve">0-0-2-1-0</t>
  </si>
  <si>
    <t xml:space="preserve">0-1-1-1-0</t>
  </si>
  <si>
    <t xml:space="preserve">6-6-0-0-1</t>
  </si>
  <si>
    <t xml:space="preserve">5-3-0-1-2</t>
  </si>
  <si>
    <t xml:space="preserve">Niels Poulsen, Jens Matzen, Anders Andersen &amp; Svend Larsens enke har i brug til deres gård</t>
  </si>
  <si>
    <t xml:space="preserve">Gård no. 17</t>
  </si>
  <si>
    <t xml:space="preserve">15-6-1-0-1</t>
  </si>
  <si>
    <t xml:space="preserve">5-2-0-1-0</t>
  </si>
  <si>
    <t xml:space="preserve">21-5-1-0-1</t>
  </si>
  <si>
    <t xml:space="preserve">4-6-2-0-0</t>
  </si>
  <si>
    <t xml:space="preserve">6-3-0-1-2</t>
  </si>
  <si>
    <t xml:space="preserve">1-0-2-0-1</t>
  </si>
  <si>
    <t xml:space="preserve">0-6-1-0-0</t>
  </si>
  <si>
    <t xml:space="preserve">0-0-2-2-1</t>
  </si>
  <si>
    <t xml:space="preserve">1-2-1-0-3</t>
  </si>
  <si>
    <t xml:space="preserve">0-0-1-0-2</t>
  </si>
  <si>
    <t xml:space="preserve">12-7-1-2-1</t>
  </si>
  <si>
    <t xml:space="preserve">10-0-1-0-2</t>
  </si>
  <si>
    <t xml:space="preserve">Et landgildehus</t>
  </si>
  <si>
    <t xml:space="preserve">Asmund </t>
  </si>
  <si>
    <t xml:space="preserve">Svarer til amtsforvalteren</t>
  </si>
  <si>
    <t xml:space="preserve">Ingen sædejord uden en kålhauge</t>
  </si>
  <si>
    <t xml:space="preserve">Olsen</t>
  </si>
  <si>
    <t xml:space="preserve">Hus</t>
  </si>
  <si>
    <t xml:space="preserve">Thue </t>
  </si>
  <si>
    <t xml:space="preserve">Tilhører Hans Nielsen</t>
  </si>
  <si>
    <t xml:space="preserve">Nielsen</t>
  </si>
  <si>
    <t xml:space="preserve">Tilhører Svend Pedersen</t>
  </si>
  <si>
    <t xml:space="preserve">Tomis </t>
  </si>
  <si>
    <t xml:space="preserve">Tilhører Knud Andersen</t>
  </si>
  <si>
    <t xml:space="preserve">Jacobsen</t>
  </si>
  <si>
    <t xml:space="preserve">Niels</t>
  </si>
  <si>
    <t xml:space="preserve">Tilhører Laurs Pedersen</t>
  </si>
  <si>
    <t xml:space="preserve">Gundesen</t>
  </si>
  <si>
    <t xml:space="preserve">Smedehus</t>
  </si>
  <si>
    <t xml:space="preserve">Anders </t>
  </si>
  <si>
    <t xml:space="preserve">Tilhører Thure Pedersen</t>
  </si>
  <si>
    <t xml:space="preserve">Børresen</t>
  </si>
  <si>
    <t xml:space="preserve">Langstrup by i alt kvadratalen sædejord summa samt fordelt på sorter 1-4:</t>
  </si>
  <si>
    <t xml:space="preserve">har i brug til sin gård</t>
  </si>
  <si>
    <t xml:space="preserve">Summa Langstrup iflg. modelbogen 1684</t>
  </si>
  <si>
    <t xml:space="preserve">hvilken sædejord omregnet til tdr. land jord a 14.000 kvadratalen gi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 ??/??"/>
    <numFmt numFmtId="167" formatCode="[$-409]d\-mmm"/>
    <numFmt numFmtId="168" formatCode="# ?/?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29"/>
  <sheetViews>
    <sheetView showFormulas="false" showGridLines="true" showRowColHeaders="true" showZeros="true" rightToLeft="false" tabSelected="true" showOutlineSymbols="true" defaultGridColor="true" view="normal" topLeftCell="A1411" colorId="64" zoomScale="100" zoomScaleNormal="100" zoomScalePageLayoutView="100" workbookViewId="0">
      <selection pane="topLeft" activeCell="A1428" activeCellId="0" sqref="A14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8.7"/>
    <col collapsed="false" customWidth="true" hidden="false" outlineLevel="0" max="6" min="6" style="0" width="10.71"/>
    <col collapsed="false" customWidth="true" hidden="false" outlineLevel="0" max="10" min="7" style="0" width="6.7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2" t="s">
        <v>13</v>
      </c>
      <c r="B5" s="9" t="s">
        <v>14</v>
      </c>
      <c r="C5" s="10" t="n">
        <v>1</v>
      </c>
      <c r="D5" s="11"/>
      <c r="E5" s="10"/>
      <c r="F5" s="12"/>
      <c r="G5" s="13"/>
      <c r="H5" s="10"/>
      <c r="I5" s="10"/>
      <c r="J5" s="12"/>
      <c r="K5" s="2" t="n">
        <f aca="false">SUM(G5:J5)</f>
        <v>0</v>
      </c>
    </row>
    <row r="6" customFormat="false" ht="12.75" hidden="false" customHeight="false" outlineLevel="0" collapsed="false">
      <c r="A6" s="2"/>
      <c r="B6" s="9" t="s">
        <v>15</v>
      </c>
      <c r="C6" s="10" t="n">
        <v>1</v>
      </c>
      <c r="D6" s="11"/>
      <c r="E6" s="10"/>
      <c r="F6" s="12"/>
      <c r="G6" s="13"/>
      <c r="H6" s="10"/>
      <c r="I6" s="10"/>
      <c r="J6" s="12"/>
      <c r="K6" s="2" t="n">
        <f aca="false">SUM(G6:J6)</f>
        <v>0</v>
      </c>
    </row>
    <row r="7" customFormat="false" ht="12.75" hidden="false" customHeight="false" outlineLevel="0" collapsed="false">
      <c r="A7" s="2"/>
      <c r="B7" s="9" t="s">
        <v>16</v>
      </c>
      <c r="C7" s="10" t="n">
        <v>2</v>
      </c>
      <c r="D7" s="11"/>
      <c r="E7" s="10"/>
      <c r="F7" s="12"/>
      <c r="G7" s="13"/>
      <c r="H7" s="10"/>
      <c r="I7" s="10"/>
      <c r="J7" s="12"/>
      <c r="K7" s="2" t="n">
        <f aca="false">SUM(G7:J7)</f>
        <v>0</v>
      </c>
    </row>
    <row r="8" customFormat="false" ht="12.75" hidden="false" customHeight="false" outlineLevel="0" collapsed="false">
      <c r="B8" s="9" t="s">
        <v>17</v>
      </c>
      <c r="C8" s="10" t="n">
        <v>1</v>
      </c>
      <c r="D8" s="11" t="n">
        <v>2</v>
      </c>
      <c r="E8" s="10" t="n">
        <v>1</v>
      </c>
      <c r="F8" s="12" t="n">
        <v>27028</v>
      </c>
      <c r="G8" s="9" t="n">
        <v>27028</v>
      </c>
      <c r="H8" s="10"/>
      <c r="I8" s="10"/>
      <c r="J8" s="12"/>
      <c r="K8" s="2" t="n">
        <f aca="false">SUM(G8:J8)</f>
        <v>27028</v>
      </c>
    </row>
    <row r="9" customFormat="false" ht="12.75" hidden="false" customHeight="false" outlineLevel="0" collapsed="false">
      <c r="A9" s="2"/>
      <c r="B9" s="9" t="s">
        <v>18</v>
      </c>
      <c r="C9" s="10" t="n">
        <v>1</v>
      </c>
      <c r="D9" s="11" t="n">
        <v>2</v>
      </c>
      <c r="E9" s="10" t="n">
        <v>1</v>
      </c>
      <c r="F9" s="12" t="n">
        <v>10606</v>
      </c>
      <c r="G9" s="9" t="n">
        <v>10606</v>
      </c>
      <c r="H9" s="10"/>
      <c r="I9" s="10"/>
      <c r="J9" s="12"/>
      <c r="K9" s="2" t="n">
        <f aca="false">SUM(G9:J9)</f>
        <v>10606</v>
      </c>
    </row>
    <row r="10" customFormat="false" ht="12.75" hidden="false" customHeight="false" outlineLevel="0" collapsed="false">
      <c r="A10" s="2"/>
      <c r="B10" s="9" t="s">
        <v>19</v>
      </c>
      <c r="C10" s="10" t="n">
        <v>2</v>
      </c>
      <c r="D10" s="11"/>
      <c r="E10" s="10"/>
      <c r="F10" s="12"/>
      <c r="G10" s="13"/>
      <c r="H10" s="10"/>
      <c r="I10" s="10"/>
      <c r="J10" s="12"/>
      <c r="K10" s="2" t="n">
        <f aca="false">SUM(G10:J10)</f>
        <v>0</v>
      </c>
    </row>
    <row r="11" customFormat="false" ht="12.75" hidden="false" customHeight="false" outlineLevel="0" collapsed="false">
      <c r="A11" s="2"/>
      <c r="B11" s="9" t="s">
        <v>20</v>
      </c>
      <c r="C11" s="10" t="n">
        <v>2</v>
      </c>
      <c r="D11" s="11" t="n">
        <v>2</v>
      </c>
      <c r="E11" s="10" t="n">
        <v>1</v>
      </c>
      <c r="F11" s="12" t="n">
        <v>7652</v>
      </c>
      <c r="G11" s="13"/>
      <c r="H11" s="10" t="n">
        <v>7652</v>
      </c>
      <c r="I11" s="10"/>
      <c r="J11" s="12"/>
      <c r="K11" s="2" t="n">
        <f aca="false">SUM(G11:J11)</f>
        <v>7652</v>
      </c>
    </row>
    <row r="12" customFormat="false" ht="12.75" hidden="false" customHeight="false" outlineLevel="0" collapsed="false">
      <c r="A12" s="2"/>
      <c r="B12" s="9" t="s">
        <v>21</v>
      </c>
      <c r="C12" s="10" t="n">
        <v>2</v>
      </c>
      <c r="D12" s="11"/>
      <c r="E12" s="10"/>
      <c r="F12" s="12"/>
      <c r="G12" s="13"/>
      <c r="H12" s="10"/>
      <c r="I12" s="10"/>
      <c r="J12" s="12"/>
      <c r="K12" s="2" t="n">
        <f aca="false">SUM(G12:J12)</f>
        <v>0</v>
      </c>
    </row>
    <row r="13" customFormat="false" ht="12.75" hidden="false" customHeight="false" outlineLevel="0" collapsed="false">
      <c r="A13" s="2"/>
      <c r="B13" s="9" t="s">
        <v>22</v>
      </c>
      <c r="C13" s="10" t="n">
        <v>2</v>
      </c>
      <c r="D13" s="11"/>
      <c r="E13" s="10"/>
      <c r="F13" s="12"/>
      <c r="G13" s="13"/>
      <c r="H13" s="10"/>
      <c r="I13" s="10"/>
      <c r="J13" s="12"/>
      <c r="K13" s="2" t="n">
        <f aca="false">SUM(G13:J13)</f>
        <v>0</v>
      </c>
    </row>
    <row r="14" customFormat="false" ht="12.75" hidden="false" customHeight="false" outlineLevel="0" collapsed="false">
      <c r="A14" s="2"/>
      <c r="B14" s="9" t="s">
        <v>23</v>
      </c>
      <c r="C14" s="10" t="n">
        <v>3</v>
      </c>
      <c r="D14" s="11" t="n">
        <v>2</v>
      </c>
      <c r="E14" s="10" t="n">
        <v>1</v>
      </c>
      <c r="F14" s="12" t="n">
        <v>28018</v>
      </c>
      <c r="G14" s="13"/>
      <c r="H14" s="10"/>
      <c r="I14" s="10" t="n">
        <v>28018</v>
      </c>
      <c r="J14" s="12"/>
      <c r="K14" s="2" t="n">
        <f aca="false">SUM(G14:J14)</f>
        <v>28018</v>
      </c>
    </row>
    <row r="15" customFormat="false" ht="12.75" hidden="false" customHeight="false" outlineLevel="0" collapsed="false">
      <c r="A15" s="2"/>
      <c r="B15" s="9" t="s">
        <v>24</v>
      </c>
      <c r="C15" s="10" t="n">
        <v>4</v>
      </c>
      <c r="D15" s="11" t="n">
        <v>2</v>
      </c>
      <c r="E15" s="10" t="n">
        <v>3</v>
      </c>
      <c r="F15" s="12" t="n">
        <v>5251</v>
      </c>
      <c r="G15" s="13"/>
      <c r="H15" s="10"/>
      <c r="I15" s="10"/>
      <c r="J15" s="12" t="n">
        <v>5251</v>
      </c>
      <c r="K15" s="2" t="n">
        <f aca="false">SUM(G15:J15)</f>
        <v>5251</v>
      </c>
    </row>
    <row r="16" customFormat="false" ht="12.75" hidden="false" customHeight="false" outlineLevel="0" collapsed="false">
      <c r="A16" s="2"/>
      <c r="B16" s="9" t="s">
        <v>25</v>
      </c>
      <c r="C16" s="10" t="n">
        <v>4</v>
      </c>
      <c r="D16" s="11" t="n">
        <v>2</v>
      </c>
      <c r="E16" s="10" t="n">
        <v>3</v>
      </c>
      <c r="F16" s="12" t="n">
        <v>1326</v>
      </c>
      <c r="G16" s="13"/>
      <c r="H16" s="10"/>
      <c r="I16" s="10"/>
      <c r="J16" s="12" t="n">
        <v>1326</v>
      </c>
      <c r="K16" s="2" t="n">
        <f aca="false">SUM(G16:J16)</f>
        <v>1326</v>
      </c>
    </row>
    <row r="17" customFormat="false" ht="12.75" hidden="false" customHeight="false" outlineLevel="0" collapsed="false">
      <c r="A17" s="2"/>
      <c r="B17" s="9" t="s">
        <v>26</v>
      </c>
      <c r="C17" s="10" t="n">
        <v>2</v>
      </c>
      <c r="D17" s="11" t="n">
        <v>2</v>
      </c>
      <c r="E17" s="10" t="n">
        <v>6</v>
      </c>
      <c r="F17" s="12" t="n">
        <v>3805</v>
      </c>
      <c r="G17" s="13"/>
      <c r="H17" s="10" t="n">
        <v>3805</v>
      </c>
      <c r="I17" s="10"/>
      <c r="J17" s="12"/>
      <c r="K17" s="2" t="n">
        <f aca="false">SUM(G17:J17)</f>
        <v>3805</v>
      </c>
    </row>
    <row r="18" customFormat="false" ht="12.75" hidden="false" customHeight="false" outlineLevel="0" collapsed="false">
      <c r="A18" s="2"/>
      <c r="B18" s="9" t="s">
        <v>27</v>
      </c>
      <c r="C18" s="10" t="n">
        <v>2</v>
      </c>
      <c r="D18" s="11" t="n">
        <v>2</v>
      </c>
      <c r="E18" s="10" t="n">
        <v>4</v>
      </c>
      <c r="F18" s="12" t="n">
        <v>12771</v>
      </c>
      <c r="G18" s="13"/>
      <c r="H18" s="10" t="n">
        <v>12771</v>
      </c>
      <c r="I18" s="10"/>
      <c r="J18" s="12"/>
      <c r="K18" s="2" t="n">
        <f aca="false">SUM(G18:J18)</f>
        <v>12771</v>
      </c>
    </row>
    <row r="19" customFormat="false" ht="12.75" hidden="false" customHeight="false" outlineLevel="0" collapsed="false">
      <c r="A19" s="2"/>
      <c r="B19" s="9" t="s">
        <v>28</v>
      </c>
      <c r="C19" s="10" t="n">
        <v>2</v>
      </c>
      <c r="D19" s="11" t="n">
        <v>2</v>
      </c>
      <c r="E19" s="10" t="n">
        <v>7</v>
      </c>
      <c r="F19" s="12" t="n">
        <v>10830</v>
      </c>
      <c r="G19" s="13"/>
      <c r="H19" s="10" t="n">
        <v>10830</v>
      </c>
      <c r="I19" s="10"/>
      <c r="J19" s="12"/>
      <c r="K19" s="2" t="n">
        <f aca="false">SUM(G19:J19)</f>
        <v>10830</v>
      </c>
    </row>
    <row r="20" customFormat="false" ht="12.75" hidden="false" customHeight="false" outlineLevel="0" collapsed="false">
      <c r="A20" s="2"/>
      <c r="B20" s="9" t="s">
        <v>29</v>
      </c>
      <c r="C20" s="10" t="n">
        <v>2</v>
      </c>
      <c r="D20" s="11" t="n">
        <v>2</v>
      </c>
      <c r="E20" s="10" t="n">
        <v>4</v>
      </c>
      <c r="F20" s="12" t="n">
        <v>3433</v>
      </c>
      <c r="G20" s="13"/>
      <c r="H20" s="10" t="n">
        <v>3433</v>
      </c>
      <c r="I20" s="10"/>
      <c r="J20" s="12"/>
      <c r="K20" s="2" t="n">
        <f aca="false">SUM(G20:J20)</f>
        <v>3433</v>
      </c>
    </row>
    <row r="21" customFormat="false" ht="12.75" hidden="false" customHeight="false" outlineLevel="0" collapsed="false">
      <c r="A21" s="2"/>
      <c r="B21" s="9" t="s">
        <v>28</v>
      </c>
      <c r="C21" s="10" t="n">
        <v>2</v>
      </c>
      <c r="D21" s="11" t="n">
        <v>2</v>
      </c>
      <c r="E21" s="10" t="n">
        <v>7</v>
      </c>
      <c r="F21" s="12" t="n">
        <v>4380</v>
      </c>
      <c r="G21" s="13"/>
      <c r="H21" s="10" t="n">
        <v>4380</v>
      </c>
      <c r="I21" s="10"/>
      <c r="J21" s="12"/>
      <c r="K21" s="2" t="n">
        <f aca="false">SUM(G21:J21)</f>
        <v>4380</v>
      </c>
    </row>
    <row r="22" customFormat="false" ht="12.75" hidden="false" customHeight="false" outlineLevel="0" collapsed="false">
      <c r="A22" s="2"/>
      <c r="B22" s="9" t="s">
        <v>28</v>
      </c>
      <c r="C22" s="10" t="n">
        <v>2</v>
      </c>
      <c r="D22" s="11" t="n">
        <v>2</v>
      </c>
      <c r="E22" s="10" t="n">
        <v>9</v>
      </c>
      <c r="F22" s="12" t="n">
        <v>31688</v>
      </c>
      <c r="G22" s="13"/>
      <c r="H22" s="10" t="n">
        <v>31688</v>
      </c>
      <c r="I22" s="10"/>
      <c r="J22" s="12"/>
      <c r="K22" s="2" t="n">
        <f aca="false">SUM(G22:J22)</f>
        <v>31688</v>
      </c>
    </row>
    <row r="23" customFormat="false" ht="12.75" hidden="false" customHeight="false" outlineLevel="0" collapsed="false">
      <c r="A23" s="2" t="s">
        <v>30</v>
      </c>
      <c r="B23" s="9" t="s">
        <v>14</v>
      </c>
      <c r="C23" s="10" t="n">
        <v>1</v>
      </c>
      <c r="D23" s="11"/>
      <c r="E23" s="10"/>
      <c r="F23" s="12"/>
      <c r="G23" s="13"/>
      <c r="H23" s="10"/>
      <c r="I23" s="10"/>
      <c r="J23" s="12"/>
      <c r="K23" s="2" t="n">
        <f aca="false">SUM(G23:J23)</f>
        <v>0</v>
      </c>
    </row>
    <row r="24" customFormat="false" ht="12.75" hidden="false" customHeight="false" outlineLevel="0" collapsed="false">
      <c r="A24" s="2"/>
      <c r="B24" s="9" t="s">
        <v>15</v>
      </c>
      <c r="C24" s="10" t="n">
        <v>1</v>
      </c>
      <c r="D24" s="11"/>
      <c r="E24" s="10"/>
      <c r="F24" s="12"/>
      <c r="G24" s="13"/>
      <c r="H24" s="10"/>
      <c r="I24" s="10"/>
      <c r="J24" s="12"/>
      <c r="K24" s="2" t="n">
        <f aca="false">SUM(G24:J24)</f>
        <v>0</v>
      </c>
    </row>
    <row r="25" customFormat="false" ht="12.75" hidden="false" customHeight="false" outlineLevel="0" collapsed="false">
      <c r="A25" s="2"/>
      <c r="B25" s="9" t="s">
        <v>16</v>
      </c>
      <c r="C25" s="10" t="n">
        <v>2</v>
      </c>
      <c r="D25" s="11"/>
      <c r="E25" s="10"/>
      <c r="F25" s="12"/>
      <c r="G25" s="13"/>
      <c r="H25" s="10"/>
      <c r="I25" s="10"/>
      <c r="J25" s="12"/>
      <c r="K25" s="2" t="n">
        <f aca="false">SUM(G25:J25)</f>
        <v>0</v>
      </c>
    </row>
    <row r="26" customFormat="false" ht="12.75" hidden="false" customHeight="false" outlineLevel="0" collapsed="false">
      <c r="A26" s="2"/>
      <c r="B26" s="9" t="s">
        <v>17</v>
      </c>
      <c r="C26" s="10" t="n">
        <v>1</v>
      </c>
      <c r="D26" s="11" t="n">
        <v>2</v>
      </c>
      <c r="E26" s="10" t="n">
        <v>1</v>
      </c>
      <c r="F26" s="12" t="n">
        <v>32461</v>
      </c>
      <c r="G26" s="9" t="n">
        <v>32461</v>
      </c>
      <c r="H26" s="10"/>
      <c r="I26" s="10"/>
      <c r="J26" s="12"/>
      <c r="K26" s="2" t="n">
        <f aca="false">SUM(G26:J26)</f>
        <v>32461</v>
      </c>
    </row>
    <row r="27" customFormat="false" ht="12.75" hidden="false" customHeight="false" outlineLevel="0" collapsed="false">
      <c r="A27" s="2"/>
      <c r="B27" s="9" t="s">
        <v>18</v>
      </c>
      <c r="C27" s="10" t="n">
        <v>1</v>
      </c>
      <c r="D27" s="11" t="n">
        <v>2</v>
      </c>
      <c r="E27" s="10" t="n">
        <v>1</v>
      </c>
      <c r="F27" s="12" t="n">
        <v>14241</v>
      </c>
      <c r="G27" s="9" t="n">
        <v>14241</v>
      </c>
      <c r="H27" s="10"/>
      <c r="I27" s="10"/>
      <c r="J27" s="12"/>
      <c r="K27" s="2" t="n">
        <f aca="false">SUM(G27:J27)</f>
        <v>14241</v>
      </c>
    </row>
    <row r="28" customFormat="false" ht="12.75" hidden="false" customHeight="false" outlineLevel="0" collapsed="false">
      <c r="A28" s="2"/>
      <c r="B28" s="9" t="s">
        <v>19</v>
      </c>
      <c r="C28" s="10" t="n">
        <v>2</v>
      </c>
      <c r="D28" s="11"/>
      <c r="E28" s="10"/>
      <c r="F28" s="12"/>
      <c r="G28" s="13"/>
      <c r="H28" s="10"/>
      <c r="I28" s="10"/>
      <c r="J28" s="12"/>
      <c r="K28" s="2" t="n">
        <f aca="false">SUM(G28:J28)</f>
        <v>0</v>
      </c>
    </row>
    <row r="29" customFormat="false" ht="12.75" hidden="false" customHeight="false" outlineLevel="0" collapsed="false">
      <c r="A29" s="2"/>
      <c r="B29" s="9" t="s">
        <v>20</v>
      </c>
      <c r="C29" s="10" t="n">
        <v>2</v>
      </c>
      <c r="D29" s="11"/>
      <c r="E29" s="10"/>
      <c r="F29" s="12"/>
      <c r="G29" s="13"/>
      <c r="H29" s="10"/>
      <c r="I29" s="10"/>
      <c r="J29" s="12"/>
      <c r="K29" s="2" t="n">
        <f aca="false">SUM(G29:J29)</f>
        <v>0</v>
      </c>
    </row>
    <row r="30" customFormat="false" ht="12.75" hidden="false" customHeight="false" outlineLevel="0" collapsed="false">
      <c r="A30" s="2"/>
      <c r="B30" s="9" t="s">
        <v>21</v>
      </c>
      <c r="C30" s="10" t="n">
        <v>2</v>
      </c>
      <c r="D30" s="11"/>
      <c r="E30" s="10"/>
      <c r="F30" s="12"/>
      <c r="G30" s="13"/>
      <c r="H30" s="10"/>
      <c r="I30" s="10"/>
      <c r="J30" s="12"/>
      <c r="K30" s="2" t="n">
        <f aca="false">SUM(G30:J30)</f>
        <v>0</v>
      </c>
    </row>
    <row r="31" customFormat="false" ht="12.75" hidden="false" customHeight="false" outlineLevel="0" collapsed="false">
      <c r="A31" s="2"/>
      <c r="B31" s="9" t="s">
        <v>22</v>
      </c>
      <c r="C31" s="10" t="n">
        <v>2</v>
      </c>
      <c r="D31" s="11"/>
      <c r="E31" s="10"/>
      <c r="F31" s="12"/>
      <c r="G31" s="13"/>
      <c r="H31" s="10"/>
      <c r="I31" s="10"/>
      <c r="J31" s="12"/>
      <c r="K31" s="2" t="n">
        <f aca="false">SUM(G31:J31)</f>
        <v>0</v>
      </c>
    </row>
    <row r="32" customFormat="false" ht="12.75" hidden="false" customHeight="false" outlineLevel="0" collapsed="false">
      <c r="A32" s="2"/>
      <c r="B32" s="9" t="s">
        <v>23</v>
      </c>
      <c r="C32" s="10" t="n">
        <v>3</v>
      </c>
      <c r="D32" s="11" t="n">
        <v>2</v>
      </c>
      <c r="E32" s="10" t="n">
        <v>1</v>
      </c>
      <c r="F32" s="12" t="n">
        <v>29394</v>
      </c>
      <c r="G32" s="13"/>
      <c r="H32" s="10"/>
      <c r="I32" s="10" t="n">
        <v>29394</v>
      </c>
      <c r="J32" s="12"/>
      <c r="K32" s="2" t="n">
        <f aca="false">SUM(G32:J32)</f>
        <v>29394</v>
      </c>
    </row>
    <row r="33" customFormat="false" ht="12.75" hidden="false" customHeight="false" outlineLevel="0" collapsed="false">
      <c r="A33" s="2"/>
      <c r="B33" s="9" t="s">
        <v>24</v>
      </c>
      <c r="C33" s="10" t="n">
        <v>4</v>
      </c>
      <c r="D33" s="11"/>
      <c r="E33" s="10"/>
      <c r="F33" s="12"/>
      <c r="G33" s="13"/>
      <c r="H33" s="10"/>
      <c r="I33" s="10"/>
      <c r="J33" s="12"/>
      <c r="K33" s="2" t="n">
        <f aca="false">SUM(G33:J33)</f>
        <v>0</v>
      </c>
    </row>
    <row r="34" customFormat="false" ht="12.75" hidden="false" customHeight="false" outlineLevel="0" collapsed="false">
      <c r="A34" s="2"/>
      <c r="B34" s="9" t="s">
        <v>28</v>
      </c>
      <c r="C34" s="10" t="n">
        <v>4</v>
      </c>
      <c r="D34" s="11"/>
      <c r="E34" s="10"/>
      <c r="F34" s="12"/>
      <c r="G34" s="13"/>
      <c r="H34" s="10"/>
      <c r="I34" s="10"/>
      <c r="J34" s="12"/>
      <c r="K34" s="2" t="n">
        <f aca="false">SUM(G34:J34)</f>
        <v>0</v>
      </c>
    </row>
    <row r="35" customFormat="false" ht="12.75" hidden="false" customHeight="false" outlineLevel="0" collapsed="false">
      <c r="A35" s="2"/>
      <c r="B35" s="9" t="s">
        <v>25</v>
      </c>
      <c r="C35" s="10" t="n">
        <v>4</v>
      </c>
      <c r="D35" s="11"/>
      <c r="E35" s="10"/>
      <c r="F35" s="12"/>
      <c r="G35" s="13"/>
      <c r="H35" s="10"/>
      <c r="I35" s="10"/>
      <c r="J35" s="12"/>
      <c r="K35" s="2" t="n">
        <f aca="false">SUM(G35:J35)</f>
        <v>0</v>
      </c>
    </row>
    <row r="36" customFormat="false" ht="12.75" hidden="false" customHeight="false" outlineLevel="0" collapsed="false">
      <c r="A36" s="2"/>
      <c r="B36" s="9" t="s">
        <v>26</v>
      </c>
      <c r="C36" s="10" t="n">
        <v>2</v>
      </c>
      <c r="D36" s="11"/>
      <c r="E36" s="10"/>
      <c r="F36" s="12"/>
      <c r="G36" s="13"/>
      <c r="H36" s="10"/>
      <c r="I36" s="10"/>
      <c r="J36" s="12"/>
      <c r="K36" s="2" t="n">
        <f aca="false">SUM(G36:J36)</f>
        <v>0</v>
      </c>
    </row>
    <row r="37" customFormat="false" ht="12.75" hidden="false" customHeight="false" outlineLevel="0" collapsed="false">
      <c r="A37" s="2"/>
      <c r="B37" s="9" t="s">
        <v>27</v>
      </c>
      <c r="C37" s="10" t="n">
        <v>2</v>
      </c>
      <c r="D37" s="11"/>
      <c r="E37" s="10"/>
      <c r="F37" s="12"/>
      <c r="G37" s="13"/>
      <c r="H37" s="10"/>
      <c r="I37" s="10"/>
      <c r="J37" s="12"/>
      <c r="K37" s="2" t="n">
        <f aca="false">SUM(G37:J37)</f>
        <v>0</v>
      </c>
    </row>
    <row r="38" customFormat="false" ht="12.75" hidden="false" customHeight="false" outlineLevel="0" collapsed="false">
      <c r="A38" s="2"/>
      <c r="B38" s="9" t="s">
        <v>29</v>
      </c>
      <c r="C38" s="10" t="n">
        <v>2</v>
      </c>
      <c r="D38" s="11" t="n">
        <v>2</v>
      </c>
      <c r="E38" s="10" t="n">
        <v>4</v>
      </c>
      <c r="F38" s="12" t="n">
        <v>21887</v>
      </c>
      <c r="G38" s="13"/>
      <c r="H38" s="10" t="n">
        <v>21887</v>
      </c>
      <c r="I38" s="10"/>
      <c r="J38" s="12"/>
      <c r="K38" s="2" t="n">
        <f aca="false">SUM(G38:J38)</f>
        <v>21887</v>
      </c>
    </row>
    <row r="39" customFormat="false" ht="12.75" hidden="false" customHeight="false" outlineLevel="0" collapsed="false">
      <c r="A39" s="2" t="s">
        <v>31</v>
      </c>
      <c r="B39" s="9" t="s">
        <v>14</v>
      </c>
      <c r="C39" s="10" t="n">
        <v>1</v>
      </c>
      <c r="D39" s="11"/>
      <c r="E39" s="10"/>
      <c r="F39" s="12"/>
      <c r="G39" s="13"/>
      <c r="H39" s="10"/>
      <c r="I39" s="10"/>
      <c r="J39" s="12"/>
      <c r="K39" s="2" t="n">
        <f aca="false">SUM(G39:J39)</f>
        <v>0</v>
      </c>
    </row>
    <row r="40" customFormat="false" ht="12.75" hidden="false" customHeight="false" outlineLevel="0" collapsed="false">
      <c r="A40" s="2"/>
      <c r="B40" s="9" t="s">
        <v>15</v>
      </c>
      <c r="C40" s="10" t="n">
        <v>1</v>
      </c>
      <c r="D40" s="11"/>
      <c r="E40" s="10"/>
      <c r="F40" s="12"/>
      <c r="G40" s="13"/>
      <c r="H40" s="10"/>
      <c r="I40" s="10"/>
      <c r="J40" s="12"/>
      <c r="K40" s="2" t="n">
        <f aca="false">SUM(G40:J40)</f>
        <v>0</v>
      </c>
    </row>
    <row r="41" customFormat="false" ht="12.75" hidden="false" customHeight="false" outlineLevel="0" collapsed="false">
      <c r="A41" s="2"/>
      <c r="B41" s="9" t="s">
        <v>16</v>
      </c>
      <c r="C41" s="10" t="n">
        <v>2</v>
      </c>
      <c r="D41" s="11"/>
      <c r="E41" s="10"/>
      <c r="F41" s="12"/>
      <c r="G41" s="13"/>
      <c r="H41" s="10"/>
      <c r="I41" s="10"/>
      <c r="J41" s="12"/>
      <c r="K41" s="2" t="n">
        <f aca="false">SUM(G41:J41)</f>
        <v>0</v>
      </c>
    </row>
    <row r="42" customFormat="false" ht="12.75" hidden="false" customHeight="false" outlineLevel="0" collapsed="false">
      <c r="A42" s="2"/>
      <c r="B42" s="9" t="s">
        <v>17</v>
      </c>
      <c r="C42" s="10" t="n">
        <v>1</v>
      </c>
      <c r="D42" s="11" t="n">
        <v>2</v>
      </c>
      <c r="E42" s="10" t="n">
        <v>1</v>
      </c>
      <c r="F42" s="12" t="n">
        <v>9219</v>
      </c>
      <c r="G42" s="9" t="n">
        <v>9219</v>
      </c>
      <c r="H42" s="10"/>
      <c r="I42" s="10"/>
      <c r="J42" s="12"/>
      <c r="K42" s="2" t="n">
        <f aca="false">SUM(G42:J42)</f>
        <v>9219</v>
      </c>
    </row>
    <row r="43" customFormat="false" ht="12.75" hidden="false" customHeight="false" outlineLevel="0" collapsed="false">
      <c r="A43" s="2"/>
      <c r="B43" s="9" t="s">
        <v>18</v>
      </c>
      <c r="C43" s="10" t="n">
        <v>1</v>
      </c>
      <c r="D43" s="11" t="n">
        <v>2</v>
      </c>
      <c r="E43" s="10" t="n">
        <v>1</v>
      </c>
      <c r="F43" s="12" t="n">
        <v>28547</v>
      </c>
      <c r="G43" s="9" t="n">
        <v>28547</v>
      </c>
      <c r="H43" s="10"/>
      <c r="I43" s="10"/>
      <c r="J43" s="12"/>
      <c r="K43" s="2" t="n">
        <f aca="false">SUM(G43:J43)</f>
        <v>28547</v>
      </c>
    </row>
    <row r="44" customFormat="false" ht="12.75" hidden="false" customHeight="false" outlineLevel="0" collapsed="false">
      <c r="A44" s="2"/>
      <c r="B44" s="9" t="s">
        <v>19</v>
      </c>
      <c r="C44" s="10" t="n">
        <v>2</v>
      </c>
      <c r="D44" s="11"/>
      <c r="E44" s="10"/>
      <c r="F44" s="12"/>
      <c r="G44" s="13"/>
      <c r="H44" s="10"/>
      <c r="I44" s="10"/>
      <c r="J44" s="12"/>
      <c r="K44" s="2" t="n">
        <f aca="false">SUM(G44:J44)</f>
        <v>0</v>
      </c>
    </row>
    <row r="45" customFormat="false" ht="12.75" hidden="false" customHeight="false" outlineLevel="0" collapsed="false">
      <c r="A45" s="2"/>
      <c r="B45" s="9" t="s">
        <v>20</v>
      </c>
      <c r="C45" s="10" t="n">
        <v>2</v>
      </c>
      <c r="D45" s="11"/>
      <c r="E45" s="10"/>
      <c r="F45" s="12"/>
      <c r="G45" s="13"/>
      <c r="H45" s="10"/>
      <c r="I45" s="10"/>
      <c r="J45" s="12"/>
      <c r="K45" s="2" t="n">
        <f aca="false">SUM(G45:J45)</f>
        <v>0</v>
      </c>
    </row>
    <row r="46" customFormat="false" ht="12.75" hidden="false" customHeight="false" outlineLevel="0" collapsed="false">
      <c r="A46" s="2"/>
      <c r="B46" s="9" t="s">
        <v>21</v>
      </c>
      <c r="C46" s="10" t="n">
        <v>2</v>
      </c>
      <c r="D46" s="11" t="n">
        <v>2</v>
      </c>
      <c r="E46" s="10" t="n">
        <v>1</v>
      </c>
      <c r="F46" s="12" t="n">
        <v>13528</v>
      </c>
      <c r="G46" s="13"/>
      <c r="H46" s="10" t="n">
        <v>13528</v>
      </c>
      <c r="I46" s="10"/>
      <c r="J46" s="12"/>
      <c r="K46" s="2" t="n">
        <f aca="false">SUM(G46:J46)</f>
        <v>13528</v>
      </c>
    </row>
    <row r="47" customFormat="false" ht="12.75" hidden="false" customHeight="false" outlineLevel="0" collapsed="false">
      <c r="A47" s="2"/>
      <c r="B47" s="9" t="s">
        <v>22</v>
      </c>
      <c r="C47" s="10" t="n">
        <v>2</v>
      </c>
      <c r="D47" s="11"/>
      <c r="E47" s="10"/>
      <c r="F47" s="12"/>
      <c r="G47" s="13"/>
      <c r="H47" s="10"/>
      <c r="I47" s="10"/>
      <c r="J47" s="12"/>
      <c r="K47" s="2" t="n">
        <f aca="false">SUM(G47:J47)</f>
        <v>0</v>
      </c>
    </row>
    <row r="48" customFormat="false" ht="12.75" hidden="false" customHeight="false" outlineLevel="0" collapsed="false">
      <c r="A48" s="2"/>
      <c r="B48" s="9" t="s">
        <v>23</v>
      </c>
      <c r="C48" s="10" t="n">
        <v>3</v>
      </c>
      <c r="D48" s="11"/>
      <c r="E48" s="10"/>
      <c r="F48" s="12"/>
      <c r="G48" s="13"/>
      <c r="H48" s="10"/>
      <c r="I48" s="10"/>
      <c r="J48" s="12"/>
      <c r="K48" s="2" t="n">
        <f aca="false">SUM(G48:J48)</f>
        <v>0</v>
      </c>
    </row>
    <row r="49" customFormat="false" ht="12.75" hidden="false" customHeight="false" outlineLevel="0" collapsed="false">
      <c r="A49" s="2"/>
      <c r="B49" s="9" t="s">
        <v>24</v>
      </c>
      <c r="C49" s="10" t="n">
        <v>4</v>
      </c>
      <c r="D49" s="11"/>
      <c r="E49" s="10"/>
      <c r="F49" s="12"/>
      <c r="G49" s="13"/>
      <c r="H49" s="10"/>
      <c r="I49" s="10"/>
      <c r="J49" s="12"/>
      <c r="K49" s="2" t="n">
        <f aca="false">SUM(G49:J49)</f>
        <v>0</v>
      </c>
    </row>
    <row r="50" customFormat="false" ht="12.75" hidden="false" customHeight="false" outlineLevel="0" collapsed="false">
      <c r="A50" s="2"/>
      <c r="B50" s="9" t="s">
        <v>25</v>
      </c>
      <c r="C50" s="10" t="n">
        <v>4</v>
      </c>
      <c r="D50" s="11"/>
      <c r="E50" s="10"/>
      <c r="F50" s="12"/>
      <c r="G50" s="13"/>
      <c r="H50" s="10"/>
      <c r="I50" s="10"/>
      <c r="J50" s="12"/>
      <c r="K50" s="2" t="n">
        <f aca="false">SUM(G50:J50)</f>
        <v>0</v>
      </c>
    </row>
    <row r="51" customFormat="false" ht="12.75" hidden="false" customHeight="false" outlineLevel="0" collapsed="false">
      <c r="A51" s="2"/>
      <c r="B51" s="9" t="s">
        <v>26</v>
      </c>
      <c r="C51" s="10" t="n">
        <v>2</v>
      </c>
      <c r="D51" s="11"/>
      <c r="E51" s="10"/>
      <c r="F51" s="12"/>
      <c r="G51" s="13"/>
      <c r="H51" s="10"/>
      <c r="I51" s="10"/>
      <c r="J51" s="12"/>
      <c r="K51" s="2" t="n">
        <f aca="false">SUM(G51:J51)</f>
        <v>0</v>
      </c>
    </row>
    <row r="52" customFormat="false" ht="12.75" hidden="false" customHeight="false" outlineLevel="0" collapsed="false">
      <c r="A52" s="2"/>
      <c r="B52" s="9" t="s">
        <v>27</v>
      </c>
      <c r="C52" s="10" t="n">
        <v>2</v>
      </c>
      <c r="D52" s="11" t="n">
        <v>2</v>
      </c>
      <c r="E52" s="10" t="n">
        <v>6</v>
      </c>
      <c r="F52" s="12" t="n">
        <v>20984</v>
      </c>
      <c r="G52" s="13"/>
      <c r="H52" s="10" t="n">
        <v>20984</v>
      </c>
      <c r="I52" s="10"/>
      <c r="J52" s="12"/>
      <c r="K52" s="2" t="n">
        <f aca="false">SUM(G52:J52)</f>
        <v>20984</v>
      </c>
    </row>
    <row r="53" customFormat="false" ht="12.75" hidden="false" customHeight="false" outlineLevel="0" collapsed="false">
      <c r="A53" s="2"/>
      <c r="B53" s="9" t="s">
        <v>29</v>
      </c>
      <c r="C53" s="10" t="n">
        <v>2</v>
      </c>
      <c r="D53" s="11" t="n">
        <v>2</v>
      </c>
      <c r="E53" s="10" t="n">
        <v>9</v>
      </c>
      <c r="F53" s="12" t="n">
        <v>31257</v>
      </c>
      <c r="G53" s="13"/>
      <c r="H53" s="10" t="n">
        <v>31257</v>
      </c>
      <c r="I53" s="10"/>
      <c r="J53" s="12"/>
      <c r="K53" s="2" t="n">
        <f aca="false">SUM(G53:J53)</f>
        <v>31257</v>
      </c>
    </row>
    <row r="54" customFormat="false" ht="12.75" hidden="false" customHeight="false" outlineLevel="0" collapsed="false">
      <c r="A54" s="2"/>
      <c r="B54" s="9" t="s">
        <v>28</v>
      </c>
      <c r="C54" s="10" t="n">
        <v>2</v>
      </c>
      <c r="D54" s="11"/>
      <c r="E54" s="10"/>
      <c r="F54" s="12"/>
      <c r="G54" s="13"/>
      <c r="H54" s="10"/>
      <c r="I54" s="10"/>
      <c r="J54" s="12"/>
      <c r="K54" s="2" t="n">
        <f aca="false">SUM(G54:J54)</f>
        <v>0</v>
      </c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3.5" hidden="false" customHeight="false" outlineLevel="0" collapsed="false">
      <c r="A55" s="2" t="s">
        <v>32</v>
      </c>
      <c r="B55" s="14" t="s">
        <v>17</v>
      </c>
      <c r="C55" s="15" t="n">
        <v>1</v>
      </c>
      <c r="D55" s="16" t="s">
        <v>33</v>
      </c>
      <c r="E55" s="15"/>
      <c r="F55" s="17" t="n">
        <v>6743</v>
      </c>
      <c r="G55" s="14" t="n">
        <v>6743</v>
      </c>
      <c r="H55" s="15"/>
      <c r="I55" s="15"/>
      <c r="J55" s="17"/>
      <c r="K55" s="2" t="n">
        <f aca="false">SUM(G55:J55)</f>
        <v>6743</v>
      </c>
      <c r="L55" s="2" t="n">
        <f aca="false">SUM(K5:K55)</f>
        <v>355049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2.75" hidden="false" customHeight="false" outlineLevel="0" collapsed="false">
      <c r="A56" s="2"/>
      <c r="B56" s="2" t="s">
        <v>34</v>
      </c>
      <c r="C56" s="2"/>
      <c r="D56" s="8"/>
      <c r="E56" s="2"/>
      <c r="F56" s="2" t="n">
        <f aca="false">SUM(F5:F55)</f>
        <v>355049</v>
      </c>
      <c r="G56" s="2" t="n">
        <f aca="false">SUM(G5:G55)</f>
        <v>128845</v>
      </c>
      <c r="H56" s="2" t="n">
        <f aca="false">SUM(H5:H55)</f>
        <v>162215</v>
      </c>
      <c r="I56" s="2" t="n">
        <f aca="false">SUM(I5:I55)</f>
        <v>57412</v>
      </c>
      <c r="J56" s="2" t="n">
        <f aca="false">SUM(J5:J55)</f>
        <v>6577</v>
      </c>
      <c r="K56" s="18" t="n">
        <f aca="false">SUM(G56:J56)</f>
        <v>355049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A57" s="2"/>
      <c r="B57" s="2" t="s">
        <v>35</v>
      </c>
      <c r="C57" s="2" t="n">
        <v>0</v>
      </c>
      <c r="D57" s="8"/>
      <c r="E57" s="2"/>
      <c r="F57" s="2"/>
      <c r="G57" s="2"/>
      <c r="H57" s="2"/>
      <c r="I57" s="2"/>
      <c r="J57" s="2"/>
      <c r="K57" s="18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2.75" hidden="false" customHeight="false" outlineLevel="0" collapsed="false">
      <c r="A58" s="2"/>
      <c r="B58" s="2" t="s">
        <v>36</v>
      </c>
      <c r="C58" s="2"/>
      <c r="D58" s="8"/>
      <c r="E58" s="2"/>
      <c r="F58" s="2"/>
      <c r="G58" s="2"/>
      <c r="H58" s="2"/>
      <c r="I58" s="2"/>
      <c r="J58" s="2"/>
      <c r="K58" s="18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A59" s="2"/>
      <c r="B59" s="2" t="s">
        <v>37</v>
      </c>
      <c r="C59" s="2"/>
      <c r="D59" s="8"/>
      <c r="E59" s="2"/>
      <c r="F59" s="2"/>
      <c r="G59" s="2"/>
      <c r="H59" s="2"/>
      <c r="I59" s="2"/>
      <c r="J59" s="2"/>
      <c r="K59" s="18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2.75" hidden="false" customHeight="false" outlineLevel="0" collapsed="false">
      <c r="A60" s="2"/>
      <c r="B60" s="2" t="s">
        <v>38</v>
      </c>
      <c r="C60" s="2"/>
      <c r="D60" s="8"/>
      <c r="E60" s="2"/>
      <c r="F60" s="2"/>
      <c r="G60" s="2"/>
      <c r="H60" s="2"/>
      <c r="I60" s="2"/>
      <c r="J60" s="2"/>
      <c r="K60" s="18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A61" s="2"/>
      <c r="B61" s="2" t="s">
        <v>39</v>
      </c>
      <c r="C61" s="19" t="s">
        <v>40</v>
      </c>
      <c r="D61" s="8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2"/>
      <c r="B62" s="2" t="s">
        <v>41</v>
      </c>
      <c r="C62" s="2" t="n">
        <v>0</v>
      </c>
      <c r="D62" s="8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3.5" hidden="false" customHeight="false" outlineLevel="0" collapsed="false">
      <c r="A63" s="2"/>
      <c r="B63" s="2" t="s">
        <v>42</v>
      </c>
      <c r="C63" s="2" t="n">
        <v>0</v>
      </c>
      <c r="D63" s="8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3.5" hidden="false" customHeight="false" outlineLevel="0" collapsed="false">
      <c r="A64" s="2"/>
      <c r="B64" s="20" t="s">
        <v>43</v>
      </c>
      <c r="C64" s="21"/>
      <c r="D64" s="5" t="s">
        <v>44</v>
      </c>
      <c r="E64" s="5" t="s">
        <v>45</v>
      </c>
      <c r="F64" s="5" t="s">
        <v>46</v>
      </c>
      <c r="G64" s="5" t="s">
        <v>8</v>
      </c>
      <c r="H64" s="5" t="s">
        <v>9</v>
      </c>
      <c r="I64" s="5" t="s">
        <v>10</v>
      </c>
      <c r="J64" s="7" t="s">
        <v>11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A65" s="2"/>
      <c r="B65" s="9" t="s">
        <v>47</v>
      </c>
      <c r="C65" s="22"/>
      <c r="D65" s="11" t="s">
        <v>48</v>
      </c>
      <c r="E65" s="11" t="s">
        <v>49</v>
      </c>
      <c r="F65" s="23"/>
      <c r="G65" s="9" t="n">
        <v>6743</v>
      </c>
      <c r="H65" s="10"/>
      <c r="I65" s="10"/>
      <c r="J65" s="12"/>
      <c r="K65" s="2" t="n">
        <f aca="false">SUM(G65:J65)</f>
        <v>6743</v>
      </c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2.75" hidden="false" customHeight="false" outlineLevel="0" collapsed="false">
      <c r="A66" s="2"/>
      <c r="B66" s="9" t="s">
        <v>8</v>
      </c>
      <c r="C66" s="10"/>
      <c r="D66" s="11" t="s">
        <v>50</v>
      </c>
      <c r="E66" s="11" t="s">
        <v>51</v>
      </c>
      <c r="F66" s="23"/>
      <c r="G66" s="9" t="n">
        <v>122102</v>
      </c>
      <c r="H66" s="10"/>
      <c r="I66" s="10"/>
      <c r="J66" s="12"/>
      <c r="K66" s="2" t="n">
        <f aca="false">SUM(G66:J66)</f>
        <v>122102</v>
      </c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2.75" hidden="false" customHeight="false" outlineLevel="0" collapsed="false">
      <c r="A67" s="2"/>
      <c r="B67" s="9" t="s">
        <v>9</v>
      </c>
      <c r="C67" s="10"/>
      <c r="D67" s="11" t="s">
        <v>52</v>
      </c>
      <c r="E67" s="11" t="s">
        <v>53</v>
      </c>
      <c r="F67" s="23"/>
      <c r="G67" s="9"/>
      <c r="H67" s="10" t="n">
        <v>162214</v>
      </c>
      <c r="I67" s="10"/>
      <c r="J67" s="12"/>
      <c r="K67" s="2" t="n">
        <f aca="false">SUM(G67:J67)</f>
        <v>162214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customFormat="false" ht="12.75" hidden="false" customHeight="false" outlineLevel="0" collapsed="false">
      <c r="A68" s="2"/>
      <c r="B68" s="9" t="s">
        <v>10</v>
      </c>
      <c r="C68" s="10"/>
      <c r="D68" s="11" t="s">
        <v>54</v>
      </c>
      <c r="E68" s="11" t="s">
        <v>55</v>
      </c>
      <c r="F68" s="23"/>
      <c r="G68" s="9"/>
      <c r="H68" s="10"/>
      <c r="I68" s="10" t="n">
        <v>57367</v>
      </c>
      <c r="J68" s="12"/>
      <c r="K68" s="2" t="n">
        <f aca="false">SUM(G68:J68)</f>
        <v>57367</v>
      </c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3.5" hidden="false" customHeight="false" outlineLevel="0" collapsed="false">
      <c r="A69" s="2"/>
      <c r="B69" s="9" t="s">
        <v>11</v>
      </c>
      <c r="C69" s="10"/>
      <c r="D69" s="11" t="s">
        <v>56</v>
      </c>
      <c r="E69" s="11" t="s">
        <v>57</v>
      </c>
      <c r="F69" s="23"/>
      <c r="G69" s="9"/>
      <c r="H69" s="10"/>
      <c r="I69" s="10"/>
      <c r="J69" s="12" t="n">
        <v>6577</v>
      </c>
      <c r="K69" s="2" t="n">
        <f aca="false">SUM(G69:J69)</f>
        <v>6577</v>
      </c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2.75" hidden="false" customHeight="false" outlineLevel="0" collapsed="false">
      <c r="A70" s="2"/>
      <c r="B70" s="9" t="s">
        <v>58</v>
      </c>
      <c r="C70" s="11" t="s">
        <v>40</v>
      </c>
      <c r="D70" s="11"/>
      <c r="E70" s="11" t="s">
        <v>59</v>
      </c>
      <c r="F70" s="24" t="s">
        <v>60</v>
      </c>
      <c r="G70" s="25" t="n">
        <f aca="false">SUM(G65:G69)</f>
        <v>128845</v>
      </c>
      <c r="H70" s="25" t="n">
        <f aca="false">SUM(H65:H69)</f>
        <v>162214</v>
      </c>
      <c r="I70" s="25" t="n">
        <f aca="false">SUM(I65:I69)</f>
        <v>57367</v>
      </c>
      <c r="J70" s="26" t="n">
        <f aca="false">SUM(J65:J69)</f>
        <v>6577</v>
      </c>
      <c r="K70" s="8" t="n">
        <f aca="false">SUM(G70:J70)</f>
        <v>355003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customFormat="false" ht="13.5" hidden="false" customHeight="false" outlineLevel="0" collapsed="false">
      <c r="A71" s="2"/>
      <c r="B71" s="9" t="s">
        <v>61</v>
      </c>
      <c r="C71" s="11" t="n">
        <v>0</v>
      </c>
      <c r="D71" s="11"/>
      <c r="E71" s="11" t="s">
        <v>62</v>
      </c>
      <c r="F71" s="27" t="s">
        <v>63</v>
      </c>
      <c r="G71" s="16" t="n">
        <f aca="false">G70-G56</f>
        <v>0</v>
      </c>
      <c r="H71" s="16" t="n">
        <f aca="false">H70-H56</f>
        <v>-1</v>
      </c>
      <c r="I71" s="16" t="n">
        <f aca="false">I70-I56</f>
        <v>-45</v>
      </c>
      <c r="J71" s="28" t="n">
        <f aca="false">J70-J56</f>
        <v>0</v>
      </c>
      <c r="K71" s="8" t="n">
        <f aca="false">SUM(G71:J71)</f>
        <v>-46</v>
      </c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12.75" hidden="false" customHeight="false" outlineLevel="0" collapsed="false">
      <c r="A72" s="2"/>
      <c r="B72" s="9" t="s">
        <v>64</v>
      </c>
      <c r="C72" s="11" t="s">
        <v>65</v>
      </c>
      <c r="D72" s="11"/>
      <c r="E72" s="11" t="s">
        <v>66</v>
      </c>
      <c r="F72" s="23"/>
      <c r="G72" s="13"/>
      <c r="H72" s="10"/>
      <c r="I72" s="10"/>
      <c r="J72" s="1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12.75" hidden="false" customHeight="false" outlineLevel="0" collapsed="false">
      <c r="A73" s="2"/>
      <c r="B73" s="9" t="s">
        <v>67</v>
      </c>
      <c r="C73" s="29" t="s">
        <v>68</v>
      </c>
      <c r="D73" s="11"/>
      <c r="E73" s="11" t="s">
        <v>69</v>
      </c>
      <c r="F73" s="23"/>
      <c r="G73" s="13"/>
      <c r="H73" s="10"/>
      <c r="I73" s="10"/>
      <c r="J73" s="1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customFormat="false" ht="12.75" hidden="false" customHeight="false" outlineLevel="0" collapsed="false">
      <c r="A74" s="2"/>
      <c r="B74" s="9" t="s">
        <v>70</v>
      </c>
      <c r="C74" s="11" t="n">
        <v>0</v>
      </c>
      <c r="D74" s="11"/>
      <c r="E74" s="11" t="s">
        <v>62</v>
      </c>
      <c r="F74" s="23"/>
      <c r="G74" s="13"/>
      <c r="H74" s="10"/>
      <c r="I74" s="10"/>
      <c r="J74" s="1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customFormat="false" ht="12.75" hidden="false" customHeight="false" outlineLevel="0" collapsed="false">
      <c r="A75" s="2"/>
      <c r="B75" s="9" t="s">
        <v>60</v>
      </c>
      <c r="C75" s="11"/>
      <c r="D75" s="11"/>
      <c r="E75" s="11" t="s">
        <v>71</v>
      </c>
      <c r="F75" s="23"/>
      <c r="G75" s="13"/>
      <c r="H75" s="10"/>
      <c r="I75" s="10"/>
      <c r="J75" s="12"/>
      <c r="K75" s="18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customFormat="false" ht="12.75" hidden="false" customHeight="false" outlineLevel="0" collapsed="false">
      <c r="A76" s="2"/>
      <c r="B76" s="9" t="s">
        <v>72</v>
      </c>
      <c r="C76" s="11"/>
      <c r="D76" s="11"/>
      <c r="E76" s="11" t="s">
        <v>62</v>
      </c>
      <c r="F76" s="23"/>
      <c r="G76" s="13"/>
      <c r="H76" s="10"/>
      <c r="I76" s="10"/>
      <c r="J76" s="1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customFormat="false" ht="12.75" hidden="false" customHeight="false" outlineLevel="0" collapsed="false">
      <c r="A77" s="2"/>
      <c r="B77" s="9" t="s">
        <v>73</v>
      </c>
      <c r="C77" s="10"/>
      <c r="D77" s="11"/>
      <c r="E77" s="11" t="s">
        <v>71</v>
      </c>
      <c r="F77" s="23" t="s">
        <v>74</v>
      </c>
      <c r="G77" s="13"/>
      <c r="H77" s="10"/>
      <c r="I77" s="10"/>
      <c r="J77" s="1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customFormat="false" ht="13.5" hidden="false" customHeight="false" outlineLevel="0" collapsed="false">
      <c r="A78" s="2"/>
      <c r="B78" s="9" t="s">
        <v>75</v>
      </c>
      <c r="C78" s="10"/>
      <c r="D78" s="11"/>
      <c r="E78" s="11" t="s">
        <v>62</v>
      </c>
      <c r="F78" s="23"/>
      <c r="G78" s="13"/>
      <c r="H78" s="10"/>
      <c r="I78" s="10"/>
      <c r="J78" s="1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customFormat="false" ht="12.75" hidden="false" customHeight="false" outlineLevel="0" collapsed="false">
      <c r="A79" s="2"/>
      <c r="B79" s="30" t="s">
        <v>76</v>
      </c>
      <c r="C79" s="25"/>
      <c r="D79" s="25"/>
      <c r="E79" s="25"/>
      <c r="F79" s="25"/>
      <c r="G79" s="31"/>
      <c r="H79" s="25"/>
      <c r="I79" s="25"/>
      <c r="J79" s="26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customFormat="false" ht="12.75" hidden="false" customHeight="false" outlineLevel="0" collapsed="false">
      <c r="A80" s="2"/>
      <c r="B80" s="9" t="s">
        <v>77</v>
      </c>
      <c r="C80" s="11"/>
      <c r="D80" s="11"/>
      <c r="E80" s="11"/>
      <c r="F80" s="11"/>
      <c r="G80" s="11"/>
      <c r="H80" s="11"/>
      <c r="I80" s="11"/>
      <c r="J80" s="23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customFormat="false" ht="13.5" hidden="false" customHeight="false" outlineLevel="0" collapsed="false">
      <c r="A81" s="2"/>
      <c r="B81" s="14" t="s">
        <v>78</v>
      </c>
      <c r="C81" s="16"/>
      <c r="D81" s="16"/>
      <c r="E81" s="16"/>
      <c r="F81" s="16"/>
      <c r="G81" s="16"/>
      <c r="H81" s="16"/>
      <c r="I81" s="16"/>
      <c r="J81" s="28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customFormat="false" ht="13.5" hidden="false" customHeight="false" outlineLevel="0" collapsed="false">
      <c r="A82" s="2"/>
      <c r="B82" s="32" t="s">
        <v>79</v>
      </c>
      <c r="C82" s="15"/>
      <c r="D82" s="16"/>
      <c r="E82" s="33" t="s">
        <v>80</v>
      </c>
      <c r="F82" s="17"/>
      <c r="G82" s="14"/>
      <c r="H82" s="15"/>
      <c r="I82" s="15"/>
      <c r="J82" s="17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customFormat="false" ht="12.75" hidden="false" customHeight="false" outlineLevel="0" collapsed="false">
      <c r="A83" s="2"/>
      <c r="B83" s="2"/>
      <c r="C83" s="2"/>
      <c r="D83" s="8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customFormat="false" ht="13.5" hidden="false" customHeight="false" outlineLevel="0" collapsed="false">
      <c r="A84" s="2" t="s">
        <v>81</v>
      </c>
      <c r="G84" s="2"/>
      <c r="H84" s="2"/>
      <c r="I84" s="2"/>
      <c r="J84" s="2"/>
    </row>
    <row r="85" customFormat="false" ht="13.5" hidden="false" customHeight="false" outlineLevel="0" collapsed="false">
      <c r="A85" s="3" t="s">
        <v>82</v>
      </c>
      <c r="B85" s="4" t="s">
        <v>3</v>
      </c>
      <c r="C85" s="5" t="s">
        <v>4</v>
      </c>
      <c r="D85" s="5" t="s">
        <v>5</v>
      </c>
      <c r="E85" s="5" t="s">
        <v>6</v>
      </c>
      <c r="F85" s="5" t="s">
        <v>7</v>
      </c>
      <c r="G85" s="6" t="s">
        <v>8</v>
      </c>
      <c r="H85" s="5" t="s">
        <v>9</v>
      </c>
      <c r="I85" s="5" t="s">
        <v>10</v>
      </c>
      <c r="J85" s="7" t="s">
        <v>11</v>
      </c>
      <c r="K85" s="8" t="s">
        <v>12</v>
      </c>
    </row>
    <row r="86" customFormat="false" ht="12.75" hidden="false" customHeight="false" outlineLevel="0" collapsed="false">
      <c r="A86" s="2" t="s">
        <v>13</v>
      </c>
      <c r="B86" s="9" t="s">
        <v>14</v>
      </c>
      <c r="C86" s="10" t="n">
        <v>1</v>
      </c>
      <c r="D86" s="11"/>
      <c r="E86" s="10"/>
      <c r="F86" s="12"/>
      <c r="G86" s="13"/>
      <c r="H86" s="10"/>
      <c r="I86" s="10"/>
      <c r="J86" s="12"/>
      <c r="K86" s="2" t="n">
        <f aca="false">SUM(G86:J86)</f>
        <v>0</v>
      </c>
    </row>
    <row r="87" customFormat="false" ht="12.75" hidden="false" customHeight="false" outlineLevel="0" collapsed="false">
      <c r="B87" s="9" t="s">
        <v>15</v>
      </c>
      <c r="C87" s="10" t="n">
        <v>1</v>
      </c>
      <c r="D87" s="11"/>
      <c r="E87" s="10"/>
      <c r="F87" s="12"/>
      <c r="G87" s="13"/>
      <c r="H87" s="10"/>
      <c r="I87" s="10"/>
      <c r="J87" s="12"/>
      <c r="K87" s="2" t="n">
        <f aca="false">SUM(G87:J87)</f>
        <v>0</v>
      </c>
    </row>
    <row r="88" customFormat="false" ht="12.75" hidden="false" customHeight="false" outlineLevel="0" collapsed="false">
      <c r="A88" s="2"/>
      <c r="B88" s="9" t="s">
        <v>16</v>
      </c>
      <c r="C88" s="10" t="n">
        <v>2</v>
      </c>
      <c r="D88" s="11"/>
      <c r="E88" s="10"/>
      <c r="F88" s="12"/>
      <c r="G88" s="13"/>
      <c r="H88" s="10"/>
      <c r="I88" s="10"/>
      <c r="J88" s="12"/>
      <c r="K88" s="2" t="n">
        <f aca="false">SUM(G88:J88)</f>
        <v>0</v>
      </c>
    </row>
    <row r="89" customFormat="false" ht="12.75" hidden="false" customHeight="false" outlineLevel="0" collapsed="false">
      <c r="A89" s="2"/>
      <c r="B89" s="9" t="s">
        <v>17</v>
      </c>
      <c r="C89" s="10" t="n">
        <v>1</v>
      </c>
      <c r="D89" s="11" t="n">
        <v>2</v>
      </c>
      <c r="E89" s="10" t="n">
        <v>1</v>
      </c>
      <c r="F89" s="12" t="n">
        <v>36727</v>
      </c>
      <c r="G89" s="9" t="n">
        <v>36727</v>
      </c>
      <c r="H89" s="10"/>
      <c r="I89" s="10"/>
      <c r="J89" s="12"/>
      <c r="K89" s="2" t="n">
        <f aca="false">SUM(G89:J89)</f>
        <v>36727</v>
      </c>
    </row>
    <row r="90" customFormat="false" ht="12.75" hidden="false" customHeight="false" outlineLevel="0" collapsed="false">
      <c r="B90" s="9" t="s">
        <v>18</v>
      </c>
      <c r="C90" s="10" t="n">
        <v>1</v>
      </c>
      <c r="D90" s="11" t="n">
        <v>2</v>
      </c>
      <c r="E90" s="10" t="n">
        <v>1</v>
      </c>
      <c r="F90" s="12" t="n">
        <v>10141</v>
      </c>
      <c r="G90" s="9" t="n">
        <v>10141</v>
      </c>
      <c r="H90" s="10"/>
      <c r="I90" s="10"/>
      <c r="J90" s="12"/>
      <c r="K90" s="2" t="n">
        <f aca="false">SUM(G90:J90)</f>
        <v>10141</v>
      </c>
    </row>
    <row r="91" customFormat="false" ht="12.75" hidden="false" customHeight="false" outlineLevel="0" collapsed="false">
      <c r="A91" s="2"/>
      <c r="B91" s="9" t="s">
        <v>19</v>
      </c>
      <c r="C91" s="10" t="n">
        <v>2</v>
      </c>
      <c r="D91" s="11"/>
      <c r="E91" s="10"/>
      <c r="F91" s="12"/>
      <c r="G91" s="13"/>
      <c r="H91" s="10"/>
      <c r="I91" s="10"/>
      <c r="J91" s="12"/>
      <c r="K91" s="2" t="n">
        <f aca="false">SUM(G91:J91)</f>
        <v>0</v>
      </c>
    </row>
    <row r="92" customFormat="false" ht="12.75" hidden="false" customHeight="false" outlineLevel="0" collapsed="false">
      <c r="A92" s="2"/>
      <c r="B92" s="9" t="s">
        <v>20</v>
      </c>
      <c r="C92" s="10" t="n">
        <v>2</v>
      </c>
      <c r="D92" s="11" t="n">
        <v>2</v>
      </c>
      <c r="E92" s="10" t="n">
        <v>1</v>
      </c>
      <c r="F92" s="12" t="n">
        <v>19199</v>
      </c>
      <c r="G92" s="13"/>
      <c r="H92" s="10" t="n">
        <v>19199</v>
      </c>
      <c r="I92" s="10"/>
      <c r="J92" s="12"/>
      <c r="K92" s="2" t="n">
        <f aca="false">SUM(G92:J92)</f>
        <v>19199</v>
      </c>
    </row>
    <row r="93" customFormat="false" ht="12.75" hidden="false" customHeight="false" outlineLevel="0" collapsed="false">
      <c r="A93" s="2"/>
      <c r="B93" s="9" t="s">
        <v>21</v>
      </c>
      <c r="C93" s="10" t="n">
        <v>2</v>
      </c>
      <c r="D93" s="11"/>
      <c r="E93" s="10"/>
      <c r="F93" s="12"/>
      <c r="G93" s="13"/>
      <c r="H93" s="10"/>
      <c r="I93" s="10"/>
      <c r="J93" s="12"/>
      <c r="K93" s="2" t="n">
        <f aca="false">SUM(G93:J93)</f>
        <v>0</v>
      </c>
    </row>
    <row r="94" customFormat="false" ht="12.75" hidden="false" customHeight="false" outlineLevel="0" collapsed="false">
      <c r="A94" s="2"/>
      <c r="B94" s="9" t="s">
        <v>22</v>
      </c>
      <c r="C94" s="10" t="n">
        <v>2</v>
      </c>
      <c r="D94" s="11" t="n">
        <v>2</v>
      </c>
      <c r="E94" s="10" t="n">
        <v>1</v>
      </c>
      <c r="F94" s="12" t="n">
        <v>5941</v>
      </c>
      <c r="G94" s="13"/>
      <c r="H94" s="10" t="n">
        <v>5941</v>
      </c>
      <c r="I94" s="10"/>
      <c r="J94" s="12"/>
      <c r="K94" s="2" t="n">
        <f aca="false">SUM(G94:J94)</f>
        <v>5941</v>
      </c>
    </row>
    <row r="95" customFormat="false" ht="12.75" hidden="false" customHeight="false" outlineLevel="0" collapsed="false">
      <c r="A95" s="2"/>
      <c r="B95" s="9" t="s">
        <v>23</v>
      </c>
      <c r="C95" s="10" t="n">
        <v>3</v>
      </c>
      <c r="D95" s="11" t="n">
        <v>2</v>
      </c>
      <c r="E95" s="10" t="n">
        <v>1</v>
      </c>
      <c r="F95" s="12" t="n">
        <v>38353</v>
      </c>
      <c r="G95" s="13"/>
      <c r="H95" s="10"/>
      <c r="I95" s="10" t="n">
        <v>38353</v>
      </c>
      <c r="J95" s="12"/>
      <c r="K95" s="2" t="n">
        <f aca="false">SUM(G95:J95)</f>
        <v>38353</v>
      </c>
    </row>
    <row r="96" customFormat="false" ht="12.75" hidden="false" customHeight="false" outlineLevel="0" collapsed="false">
      <c r="A96" s="2"/>
      <c r="B96" s="9" t="s">
        <v>24</v>
      </c>
      <c r="C96" s="10" t="n">
        <v>4</v>
      </c>
      <c r="D96" s="11" t="n">
        <v>2</v>
      </c>
      <c r="E96" s="10" t="n">
        <v>3</v>
      </c>
      <c r="F96" s="12" t="n">
        <v>5102</v>
      </c>
      <c r="G96" s="13"/>
      <c r="H96" s="10"/>
      <c r="I96" s="10"/>
      <c r="J96" s="12" t="n">
        <v>5102</v>
      </c>
      <c r="K96" s="2" t="n">
        <f aca="false">SUM(G96:J96)</f>
        <v>5102</v>
      </c>
    </row>
    <row r="97" customFormat="false" ht="12.75" hidden="false" customHeight="false" outlineLevel="0" collapsed="false">
      <c r="A97" s="2"/>
      <c r="B97" s="9" t="s">
        <v>25</v>
      </c>
      <c r="C97" s="10" t="n">
        <v>4</v>
      </c>
      <c r="D97" s="11" t="n">
        <v>2</v>
      </c>
      <c r="E97" s="10" t="n">
        <v>3</v>
      </c>
      <c r="F97" s="12" t="n">
        <v>3640</v>
      </c>
      <c r="G97" s="13"/>
      <c r="H97" s="10"/>
      <c r="I97" s="10"/>
      <c r="J97" s="12" t="n">
        <v>3640</v>
      </c>
      <c r="K97" s="2" t="n">
        <f aca="false">SUM(G97:J97)</f>
        <v>3640</v>
      </c>
    </row>
    <row r="98" customFormat="false" ht="12.75" hidden="false" customHeight="false" outlineLevel="0" collapsed="false">
      <c r="A98" s="2"/>
      <c r="B98" s="9" t="s">
        <v>26</v>
      </c>
      <c r="C98" s="10" t="n">
        <v>2</v>
      </c>
      <c r="D98" s="11" t="n">
        <v>2</v>
      </c>
      <c r="E98" s="10" t="n">
        <v>6</v>
      </c>
      <c r="F98" s="12" t="n">
        <v>1840</v>
      </c>
      <c r="G98" s="13"/>
      <c r="H98" s="10" t="n">
        <v>1840</v>
      </c>
      <c r="I98" s="10"/>
      <c r="J98" s="12"/>
      <c r="K98" s="2" t="n">
        <f aca="false">SUM(G98:J98)</f>
        <v>1840</v>
      </c>
    </row>
    <row r="99" customFormat="false" ht="12.75" hidden="false" customHeight="false" outlineLevel="0" collapsed="false">
      <c r="A99" s="2"/>
      <c r="B99" s="9" t="s">
        <v>27</v>
      </c>
      <c r="C99" s="10" t="n">
        <v>2</v>
      </c>
      <c r="D99" s="11" t="n">
        <v>2</v>
      </c>
      <c r="E99" s="10" t="n">
        <v>4</v>
      </c>
      <c r="F99" s="12" t="n">
        <v>24486</v>
      </c>
      <c r="G99" s="13"/>
      <c r="H99" s="10" t="n">
        <v>24486</v>
      </c>
      <c r="I99" s="10"/>
      <c r="J99" s="12"/>
      <c r="K99" s="2" t="n">
        <f aca="false">SUM(G99:J99)</f>
        <v>24486</v>
      </c>
    </row>
    <row r="100" customFormat="false" ht="12.75" hidden="false" customHeight="false" outlineLevel="0" collapsed="false">
      <c r="A100" s="2"/>
      <c r="B100" s="9" t="s">
        <v>28</v>
      </c>
      <c r="C100" s="10" t="n">
        <v>2</v>
      </c>
      <c r="D100" s="11" t="n">
        <v>2</v>
      </c>
      <c r="E100" s="10" t="n">
        <v>7</v>
      </c>
      <c r="F100" s="12" t="n">
        <v>18274</v>
      </c>
      <c r="G100" s="13"/>
      <c r="H100" s="10" t="n">
        <v>18274</v>
      </c>
      <c r="I100" s="10"/>
      <c r="J100" s="12"/>
      <c r="K100" s="2" t="n">
        <f aca="false">SUM(G100:J100)</f>
        <v>18274</v>
      </c>
    </row>
    <row r="101" customFormat="false" ht="12.75" hidden="false" customHeight="false" outlineLevel="0" collapsed="false">
      <c r="A101" s="2"/>
      <c r="B101" s="9" t="s">
        <v>29</v>
      </c>
      <c r="C101" s="10" t="n">
        <v>2</v>
      </c>
      <c r="D101" s="11" t="n">
        <v>2</v>
      </c>
      <c r="E101" s="10" t="n">
        <v>4</v>
      </c>
      <c r="F101" s="12" t="n">
        <v>9358</v>
      </c>
      <c r="G101" s="13"/>
      <c r="H101" s="10" t="n">
        <v>9358</v>
      </c>
      <c r="I101" s="10"/>
      <c r="J101" s="12"/>
      <c r="K101" s="2" t="n">
        <f aca="false">SUM(G101:J101)</f>
        <v>9358</v>
      </c>
    </row>
    <row r="102" customFormat="false" ht="12.75" hidden="false" customHeight="false" outlineLevel="0" collapsed="false">
      <c r="A102" s="2"/>
      <c r="B102" s="9" t="s">
        <v>28</v>
      </c>
      <c r="C102" s="10" t="n">
        <v>2</v>
      </c>
      <c r="D102" s="11" t="n">
        <v>2</v>
      </c>
      <c r="E102" s="10" t="n">
        <v>7</v>
      </c>
      <c r="F102" s="12" t="n">
        <v>3075</v>
      </c>
      <c r="G102" s="13"/>
      <c r="H102" s="10" t="n">
        <v>3075</v>
      </c>
      <c r="I102" s="10"/>
      <c r="J102" s="12"/>
      <c r="K102" s="2" t="n">
        <f aca="false">SUM(G102:J102)</f>
        <v>3075</v>
      </c>
    </row>
    <row r="103" customFormat="false" ht="12.75" hidden="false" customHeight="false" outlineLevel="0" collapsed="false">
      <c r="A103" s="2"/>
      <c r="B103" s="9" t="s">
        <v>28</v>
      </c>
      <c r="C103" s="10" t="n">
        <v>2</v>
      </c>
      <c r="D103" s="11" t="n">
        <v>2</v>
      </c>
      <c r="E103" s="10" t="n">
        <v>9</v>
      </c>
      <c r="F103" s="12" t="n">
        <v>47106</v>
      </c>
      <c r="G103" s="13"/>
      <c r="H103" s="10" t="n">
        <v>47106</v>
      </c>
      <c r="I103" s="10"/>
      <c r="J103" s="12"/>
      <c r="K103" s="2" t="n">
        <f aca="false">SUM(G103:J103)</f>
        <v>47106</v>
      </c>
    </row>
    <row r="104" customFormat="false" ht="12.75" hidden="false" customHeight="false" outlineLevel="0" collapsed="false">
      <c r="A104" s="2" t="s">
        <v>30</v>
      </c>
      <c r="B104" s="9" t="s">
        <v>14</v>
      </c>
      <c r="C104" s="10" t="n">
        <v>1</v>
      </c>
      <c r="D104" s="11"/>
      <c r="E104" s="10"/>
      <c r="F104" s="12"/>
      <c r="G104" s="13"/>
      <c r="H104" s="10"/>
      <c r="I104" s="10"/>
      <c r="J104" s="12"/>
      <c r="K104" s="2" t="n">
        <f aca="false">SUM(G104:J104)</f>
        <v>0</v>
      </c>
    </row>
    <row r="105" customFormat="false" ht="12.75" hidden="false" customHeight="false" outlineLevel="0" collapsed="false">
      <c r="A105" s="2"/>
      <c r="B105" s="9" t="s">
        <v>15</v>
      </c>
      <c r="C105" s="10" t="n">
        <v>1</v>
      </c>
      <c r="D105" s="11"/>
      <c r="E105" s="10"/>
      <c r="F105" s="12"/>
      <c r="G105" s="13"/>
      <c r="H105" s="10"/>
      <c r="I105" s="10"/>
      <c r="J105" s="12"/>
      <c r="K105" s="2" t="n">
        <f aca="false">SUM(G105:J105)</f>
        <v>0</v>
      </c>
    </row>
    <row r="106" customFormat="false" ht="12.75" hidden="false" customHeight="false" outlineLevel="0" collapsed="false">
      <c r="A106" s="2"/>
      <c r="B106" s="9" t="s">
        <v>16</v>
      </c>
      <c r="C106" s="10" t="n">
        <v>2</v>
      </c>
      <c r="D106" s="11"/>
      <c r="E106" s="10"/>
      <c r="F106" s="12"/>
      <c r="G106" s="13"/>
      <c r="H106" s="10"/>
      <c r="I106" s="10"/>
      <c r="J106" s="12"/>
      <c r="K106" s="2" t="n">
        <f aca="false">SUM(G106:J106)</f>
        <v>0</v>
      </c>
    </row>
    <row r="107" customFormat="false" ht="12.75" hidden="false" customHeight="false" outlineLevel="0" collapsed="false">
      <c r="A107" s="2"/>
      <c r="B107" s="9" t="s">
        <v>17</v>
      </c>
      <c r="C107" s="10" t="n">
        <v>1</v>
      </c>
      <c r="D107" s="11" t="n">
        <v>2</v>
      </c>
      <c r="E107" s="10" t="n">
        <v>1</v>
      </c>
      <c r="F107" s="12" t="n">
        <v>54406</v>
      </c>
      <c r="G107" s="9" t="n">
        <v>54406</v>
      </c>
      <c r="H107" s="10"/>
      <c r="I107" s="10"/>
      <c r="J107" s="12"/>
      <c r="K107" s="2" t="n">
        <f aca="false">SUM(G107:J107)</f>
        <v>54406</v>
      </c>
    </row>
    <row r="108" customFormat="false" ht="12.75" hidden="false" customHeight="false" outlineLevel="0" collapsed="false">
      <c r="B108" s="9" t="s">
        <v>18</v>
      </c>
      <c r="C108" s="10" t="n">
        <v>1</v>
      </c>
      <c r="D108" s="11"/>
      <c r="E108" s="10"/>
      <c r="F108" s="12"/>
      <c r="G108" s="13"/>
      <c r="H108" s="10"/>
      <c r="I108" s="10"/>
      <c r="J108" s="12"/>
      <c r="K108" s="2" t="n">
        <f aca="false">SUM(G108:J108)</f>
        <v>0</v>
      </c>
    </row>
    <row r="109" customFormat="false" ht="12.75" hidden="false" customHeight="false" outlineLevel="0" collapsed="false">
      <c r="A109" s="2"/>
      <c r="B109" s="9" t="s">
        <v>19</v>
      </c>
      <c r="C109" s="10" t="n">
        <v>2</v>
      </c>
      <c r="D109" s="11"/>
      <c r="E109" s="10"/>
      <c r="F109" s="12"/>
      <c r="G109" s="13"/>
      <c r="H109" s="10"/>
      <c r="I109" s="10"/>
      <c r="J109" s="12"/>
      <c r="K109" s="2" t="n">
        <f aca="false">SUM(G109:J109)</f>
        <v>0</v>
      </c>
    </row>
    <row r="110" customFormat="false" ht="12.75" hidden="false" customHeight="false" outlineLevel="0" collapsed="false">
      <c r="A110" s="2"/>
      <c r="B110" s="9" t="s">
        <v>20</v>
      </c>
      <c r="C110" s="10" t="n">
        <v>2</v>
      </c>
      <c r="D110" s="11" t="n">
        <v>2</v>
      </c>
      <c r="E110" s="10" t="n">
        <v>1</v>
      </c>
      <c r="F110" s="12" t="n">
        <v>7059</v>
      </c>
      <c r="G110" s="13"/>
      <c r="H110" s="10" t="n">
        <v>7059</v>
      </c>
      <c r="I110" s="10"/>
      <c r="J110" s="12"/>
      <c r="K110" s="2" t="n">
        <f aca="false">SUM(G110:J110)</f>
        <v>7059</v>
      </c>
    </row>
    <row r="111" customFormat="false" ht="12.75" hidden="false" customHeight="false" outlineLevel="0" collapsed="false">
      <c r="A111" s="2"/>
      <c r="B111" s="9" t="s">
        <v>21</v>
      </c>
      <c r="C111" s="10" t="n">
        <v>2</v>
      </c>
      <c r="D111" s="11"/>
      <c r="E111" s="10"/>
      <c r="F111" s="12"/>
      <c r="G111" s="13"/>
      <c r="H111" s="10"/>
      <c r="I111" s="10"/>
      <c r="J111" s="12"/>
      <c r="K111" s="2" t="n">
        <f aca="false">SUM(G111:J111)</f>
        <v>0</v>
      </c>
    </row>
    <row r="112" customFormat="false" ht="12.75" hidden="false" customHeight="false" outlineLevel="0" collapsed="false">
      <c r="A112" s="2"/>
      <c r="B112" s="9" t="s">
        <v>22</v>
      </c>
      <c r="C112" s="10" t="n">
        <v>2</v>
      </c>
      <c r="D112" s="11"/>
      <c r="E112" s="10"/>
      <c r="F112" s="12"/>
      <c r="G112" s="13"/>
      <c r="H112" s="10"/>
      <c r="I112" s="10"/>
      <c r="J112" s="12"/>
      <c r="K112" s="2" t="n">
        <f aca="false">SUM(G112:J112)</f>
        <v>0</v>
      </c>
    </row>
    <row r="113" customFormat="false" ht="12.75" hidden="false" customHeight="false" outlineLevel="0" collapsed="false">
      <c r="A113" s="2"/>
      <c r="B113" s="9" t="s">
        <v>23</v>
      </c>
      <c r="C113" s="10" t="n">
        <v>3</v>
      </c>
      <c r="D113" s="11" t="n">
        <v>2</v>
      </c>
      <c r="E113" s="10" t="n">
        <v>1</v>
      </c>
      <c r="F113" s="12" t="n">
        <v>25729</v>
      </c>
      <c r="G113" s="13"/>
      <c r="H113" s="10"/>
      <c r="I113" s="10" t="n">
        <v>25729</v>
      </c>
      <c r="J113" s="12"/>
      <c r="K113" s="2" t="n">
        <f aca="false">SUM(G113:J113)</f>
        <v>25729</v>
      </c>
    </row>
    <row r="114" customFormat="false" ht="12.75" hidden="false" customHeight="false" outlineLevel="0" collapsed="false">
      <c r="A114" s="2"/>
      <c r="B114" s="9" t="s">
        <v>24</v>
      </c>
      <c r="C114" s="10" t="n">
        <v>4</v>
      </c>
      <c r="D114" s="11" t="n">
        <v>2</v>
      </c>
      <c r="E114" s="10" t="n">
        <v>1</v>
      </c>
      <c r="F114" s="12" t="n">
        <v>24087</v>
      </c>
      <c r="G114" s="13"/>
      <c r="H114" s="10"/>
      <c r="I114" s="10"/>
      <c r="J114" s="12" t="n">
        <v>24087</v>
      </c>
      <c r="K114" s="2" t="n">
        <f aca="false">SUM(G114:J114)</f>
        <v>24087</v>
      </c>
    </row>
    <row r="115" customFormat="false" ht="12.75" hidden="false" customHeight="false" outlineLevel="0" collapsed="false">
      <c r="A115" s="2"/>
      <c r="B115" s="9" t="s">
        <v>28</v>
      </c>
      <c r="C115" s="10" t="n">
        <v>4</v>
      </c>
      <c r="D115" s="11"/>
      <c r="E115" s="10"/>
      <c r="F115" s="12"/>
      <c r="G115" s="13"/>
      <c r="H115" s="10"/>
      <c r="I115" s="10"/>
      <c r="J115" s="12"/>
      <c r="K115" s="2" t="n">
        <f aca="false">SUM(G115:J115)</f>
        <v>0</v>
      </c>
    </row>
    <row r="116" customFormat="false" ht="12.75" hidden="false" customHeight="false" outlineLevel="0" collapsed="false">
      <c r="A116" s="2"/>
      <c r="B116" s="9" t="s">
        <v>25</v>
      </c>
      <c r="C116" s="10" t="n">
        <v>4</v>
      </c>
      <c r="D116" s="11"/>
      <c r="E116" s="10"/>
      <c r="F116" s="12"/>
      <c r="G116" s="13"/>
      <c r="H116" s="10"/>
      <c r="I116" s="10"/>
      <c r="J116" s="12"/>
      <c r="K116" s="2" t="n">
        <f aca="false">SUM(G116:J116)</f>
        <v>0</v>
      </c>
    </row>
    <row r="117" customFormat="false" ht="12.75" hidden="false" customHeight="false" outlineLevel="0" collapsed="false">
      <c r="A117" s="2"/>
      <c r="B117" s="9" t="s">
        <v>26</v>
      </c>
      <c r="C117" s="10" t="n">
        <v>2</v>
      </c>
      <c r="D117" s="11"/>
      <c r="E117" s="10"/>
      <c r="F117" s="12"/>
      <c r="G117" s="13"/>
      <c r="H117" s="10"/>
      <c r="I117" s="10"/>
      <c r="J117" s="12"/>
      <c r="K117" s="2" t="n">
        <f aca="false">SUM(G117:J117)</f>
        <v>0</v>
      </c>
    </row>
    <row r="118" customFormat="false" ht="12.75" hidden="false" customHeight="false" outlineLevel="0" collapsed="false">
      <c r="A118" s="2"/>
      <c r="B118" s="9" t="s">
        <v>27</v>
      </c>
      <c r="C118" s="10" t="n">
        <v>2</v>
      </c>
      <c r="D118" s="11"/>
      <c r="E118" s="10"/>
      <c r="F118" s="12"/>
      <c r="G118" s="13"/>
      <c r="H118" s="10"/>
      <c r="I118" s="10"/>
      <c r="J118" s="12"/>
      <c r="K118" s="2" t="n">
        <f aca="false">SUM(G118:J118)</f>
        <v>0</v>
      </c>
    </row>
    <row r="119" customFormat="false" ht="12.75" hidden="false" customHeight="false" outlineLevel="0" collapsed="false">
      <c r="A119" s="2"/>
      <c r="B119" s="9" t="s">
        <v>29</v>
      </c>
      <c r="C119" s="10" t="n">
        <v>2</v>
      </c>
      <c r="D119" s="11" t="n">
        <v>2</v>
      </c>
      <c r="E119" s="10" t="n">
        <v>4</v>
      </c>
      <c r="F119" s="12" t="n">
        <v>24550</v>
      </c>
      <c r="G119" s="13"/>
      <c r="H119" s="10" t="n">
        <v>24550</v>
      </c>
      <c r="I119" s="10"/>
      <c r="J119" s="12"/>
      <c r="K119" s="2" t="n">
        <f aca="false">SUM(G119:J119)</f>
        <v>24550</v>
      </c>
    </row>
    <row r="120" customFormat="false" ht="12.75" hidden="false" customHeight="false" outlineLevel="0" collapsed="false">
      <c r="A120" s="2" t="s">
        <v>31</v>
      </c>
      <c r="B120" s="9" t="s">
        <v>14</v>
      </c>
      <c r="C120" s="10" t="n">
        <v>1</v>
      </c>
      <c r="D120" s="11"/>
      <c r="E120" s="10"/>
      <c r="F120" s="12"/>
      <c r="G120" s="13"/>
      <c r="H120" s="10"/>
      <c r="I120" s="10"/>
      <c r="J120" s="12"/>
      <c r="K120" s="2" t="n">
        <f aca="false">SUM(G120:J120)</f>
        <v>0</v>
      </c>
    </row>
    <row r="121" customFormat="false" ht="12.75" hidden="false" customHeight="false" outlineLevel="0" collapsed="false">
      <c r="A121" s="2"/>
      <c r="B121" s="9" t="s">
        <v>15</v>
      </c>
      <c r="C121" s="10" t="n">
        <v>1</v>
      </c>
      <c r="D121" s="11"/>
      <c r="E121" s="10"/>
      <c r="F121" s="12"/>
      <c r="G121" s="13"/>
      <c r="H121" s="10"/>
      <c r="I121" s="10"/>
      <c r="J121" s="12"/>
      <c r="K121" s="2" t="n">
        <f aca="false">SUM(G121:J121)</f>
        <v>0</v>
      </c>
    </row>
    <row r="122" customFormat="false" ht="12.75" hidden="false" customHeight="false" outlineLevel="0" collapsed="false">
      <c r="A122" s="2"/>
      <c r="B122" s="9" t="s">
        <v>16</v>
      </c>
      <c r="C122" s="10" t="n">
        <v>2</v>
      </c>
      <c r="D122" s="11"/>
      <c r="E122" s="10"/>
      <c r="F122" s="12"/>
      <c r="G122" s="13"/>
      <c r="H122" s="10"/>
      <c r="I122" s="10"/>
      <c r="J122" s="12"/>
      <c r="K122" s="2" t="n">
        <f aca="false">SUM(G122:J122)</f>
        <v>0</v>
      </c>
    </row>
    <row r="123" customFormat="false" ht="12.75" hidden="false" customHeight="false" outlineLevel="0" collapsed="false">
      <c r="A123" s="2"/>
      <c r="B123" s="9" t="s">
        <v>17</v>
      </c>
      <c r="C123" s="10" t="n">
        <v>1</v>
      </c>
      <c r="D123" s="11" t="n">
        <v>2</v>
      </c>
      <c r="E123" s="10" t="n">
        <v>4</v>
      </c>
      <c r="F123" s="12" t="n">
        <v>7692</v>
      </c>
      <c r="G123" s="9" t="n">
        <v>7692</v>
      </c>
      <c r="H123" s="10"/>
      <c r="I123" s="10"/>
      <c r="J123" s="12"/>
      <c r="K123" s="2" t="n">
        <f aca="false">SUM(G123:J123)</f>
        <v>7692</v>
      </c>
    </row>
    <row r="124" customFormat="false" ht="12.75" hidden="false" customHeight="false" outlineLevel="0" collapsed="false">
      <c r="B124" s="9" t="s">
        <v>18</v>
      </c>
      <c r="C124" s="10" t="n">
        <v>1</v>
      </c>
      <c r="D124" s="11" t="n">
        <v>2</v>
      </c>
      <c r="E124" s="10" t="n">
        <v>1</v>
      </c>
      <c r="F124" s="12" t="n">
        <v>46568</v>
      </c>
      <c r="G124" s="9" t="n">
        <v>46568</v>
      </c>
      <c r="H124" s="10"/>
      <c r="I124" s="10"/>
      <c r="J124" s="12"/>
      <c r="K124" s="2" t="n">
        <f aca="false">SUM(G124:J124)</f>
        <v>46568</v>
      </c>
    </row>
    <row r="125" customFormat="false" ht="12.75" hidden="false" customHeight="false" outlineLevel="0" collapsed="false">
      <c r="A125" s="2"/>
      <c r="B125" s="9" t="s">
        <v>19</v>
      </c>
      <c r="C125" s="10" t="n">
        <v>2</v>
      </c>
      <c r="D125" s="11"/>
      <c r="E125" s="10"/>
      <c r="F125" s="12"/>
      <c r="G125" s="13"/>
      <c r="H125" s="10"/>
      <c r="I125" s="10"/>
      <c r="J125" s="12"/>
      <c r="K125" s="2" t="n">
        <f aca="false">SUM(G125:J125)</f>
        <v>0</v>
      </c>
    </row>
    <row r="126" customFormat="false" ht="12.75" hidden="false" customHeight="false" outlineLevel="0" collapsed="false">
      <c r="A126" s="2"/>
      <c r="B126" s="9" t="s">
        <v>20</v>
      </c>
      <c r="C126" s="10" t="n">
        <v>2</v>
      </c>
      <c r="D126" s="11"/>
      <c r="E126" s="10"/>
      <c r="F126" s="12"/>
      <c r="G126" s="13"/>
      <c r="H126" s="10"/>
      <c r="I126" s="10"/>
      <c r="J126" s="12"/>
      <c r="K126" s="2" t="n">
        <f aca="false">SUM(G126:J126)</f>
        <v>0</v>
      </c>
    </row>
    <row r="127" customFormat="false" ht="12.75" hidden="false" customHeight="false" outlineLevel="0" collapsed="false">
      <c r="A127" s="2"/>
      <c r="B127" s="9" t="s">
        <v>21</v>
      </c>
      <c r="C127" s="10" t="n">
        <v>2</v>
      </c>
      <c r="D127" s="11" t="n">
        <v>2</v>
      </c>
      <c r="E127" s="10" t="n">
        <v>1</v>
      </c>
      <c r="F127" s="12" t="n">
        <v>25729</v>
      </c>
      <c r="G127" s="13"/>
      <c r="H127" s="10" t="n">
        <v>25729</v>
      </c>
      <c r="I127" s="10"/>
      <c r="J127" s="12"/>
      <c r="K127" s="2" t="n">
        <f aca="false">SUM(G127:J127)</f>
        <v>25729</v>
      </c>
    </row>
    <row r="128" customFormat="false" ht="12.75" hidden="false" customHeight="false" outlineLevel="0" collapsed="false">
      <c r="A128" s="2"/>
      <c r="B128" s="9" t="s">
        <v>22</v>
      </c>
      <c r="C128" s="10" t="n">
        <v>2</v>
      </c>
      <c r="D128" s="11"/>
      <c r="E128" s="10"/>
      <c r="F128" s="12"/>
      <c r="G128" s="13"/>
      <c r="H128" s="10"/>
      <c r="I128" s="10"/>
      <c r="J128" s="12"/>
      <c r="K128" s="2" t="n">
        <f aca="false">SUM(G128:J128)</f>
        <v>0</v>
      </c>
    </row>
    <row r="129" customFormat="false" ht="12.75" hidden="false" customHeight="false" outlineLevel="0" collapsed="false">
      <c r="A129" s="2"/>
      <c r="B129" s="9" t="s">
        <v>23</v>
      </c>
      <c r="C129" s="10" t="n">
        <v>3</v>
      </c>
      <c r="D129" s="11" t="n">
        <v>2</v>
      </c>
      <c r="E129" s="10" t="n">
        <v>1</v>
      </c>
      <c r="F129" s="12" t="n">
        <v>3168</v>
      </c>
      <c r="G129" s="13"/>
      <c r="H129" s="10"/>
      <c r="I129" s="10" t="n">
        <v>3168</v>
      </c>
      <c r="J129" s="12"/>
      <c r="K129" s="2" t="n">
        <f aca="false">SUM(G129:J129)</f>
        <v>3168</v>
      </c>
    </row>
    <row r="130" customFormat="false" ht="12.75" hidden="false" customHeight="false" outlineLevel="0" collapsed="false">
      <c r="A130" s="2"/>
      <c r="B130" s="9" t="s">
        <v>28</v>
      </c>
      <c r="C130" s="10" t="n">
        <v>3</v>
      </c>
      <c r="D130" s="11" t="n">
        <v>2</v>
      </c>
      <c r="E130" s="10" t="n">
        <v>6</v>
      </c>
      <c r="F130" s="12" t="n">
        <v>4056</v>
      </c>
      <c r="G130" s="13"/>
      <c r="H130" s="10"/>
      <c r="I130" s="10" t="n">
        <v>4056</v>
      </c>
      <c r="J130" s="12"/>
      <c r="K130" s="2" t="n">
        <f aca="false">SUM(G130:J130)</f>
        <v>4056</v>
      </c>
    </row>
    <row r="131" customFormat="false" ht="12.75" hidden="false" customHeight="false" outlineLevel="0" collapsed="false">
      <c r="A131" s="2"/>
      <c r="B131" s="9" t="s">
        <v>24</v>
      </c>
      <c r="C131" s="10" t="n">
        <v>4</v>
      </c>
      <c r="D131" s="11"/>
      <c r="E131" s="10"/>
      <c r="F131" s="12"/>
      <c r="G131" s="13"/>
      <c r="H131" s="10"/>
      <c r="I131" s="10"/>
      <c r="J131" s="12"/>
      <c r="K131" s="2" t="n">
        <f aca="false">SUM(G131:J131)</f>
        <v>0</v>
      </c>
    </row>
    <row r="132" customFormat="false" ht="12.75" hidden="false" customHeight="false" outlineLevel="0" collapsed="false">
      <c r="A132" s="2"/>
      <c r="B132" s="9" t="s">
        <v>25</v>
      </c>
      <c r="C132" s="10" t="n">
        <v>4</v>
      </c>
      <c r="D132" s="11"/>
      <c r="E132" s="10"/>
      <c r="F132" s="12"/>
      <c r="G132" s="13"/>
      <c r="H132" s="10"/>
      <c r="I132" s="10"/>
      <c r="J132" s="12"/>
      <c r="K132" s="2" t="n">
        <f aca="false">SUM(G132:J132)</f>
        <v>0</v>
      </c>
    </row>
    <row r="133" customFormat="false" ht="12.75" hidden="false" customHeight="false" outlineLevel="0" collapsed="false">
      <c r="A133" s="2"/>
      <c r="B133" s="9" t="s">
        <v>26</v>
      </c>
      <c r="C133" s="10" t="n">
        <v>2</v>
      </c>
      <c r="D133" s="11"/>
      <c r="E133" s="10"/>
      <c r="F133" s="12"/>
      <c r="G133" s="13"/>
      <c r="H133" s="10"/>
      <c r="I133" s="10"/>
      <c r="J133" s="12"/>
      <c r="K133" s="2" t="n">
        <f aca="false">SUM(G133:J133)</f>
        <v>0</v>
      </c>
    </row>
    <row r="134" customFormat="false" ht="12.75" hidden="false" customHeight="false" outlineLevel="0" collapsed="false">
      <c r="A134" s="2"/>
      <c r="B134" s="9" t="s">
        <v>27</v>
      </c>
      <c r="C134" s="10" t="n">
        <v>2</v>
      </c>
      <c r="D134" s="11" t="n">
        <v>2</v>
      </c>
      <c r="E134" s="10" t="n">
        <v>6</v>
      </c>
      <c r="F134" s="12" t="n">
        <v>27588</v>
      </c>
      <c r="G134" s="13"/>
      <c r="H134" s="10" t="n">
        <v>27588</v>
      </c>
      <c r="I134" s="10"/>
      <c r="J134" s="12"/>
      <c r="K134" s="2" t="n">
        <f aca="false">SUM(G134:J134)</f>
        <v>27588</v>
      </c>
    </row>
    <row r="135" customFormat="false" ht="12.75" hidden="false" customHeight="false" outlineLevel="0" collapsed="false">
      <c r="A135" s="2"/>
      <c r="B135" s="9" t="s">
        <v>29</v>
      </c>
      <c r="C135" s="10" t="n">
        <v>2</v>
      </c>
      <c r="D135" s="11" t="n">
        <v>2</v>
      </c>
      <c r="E135" s="10" t="n">
        <v>9</v>
      </c>
      <c r="F135" s="12" t="n">
        <v>40260</v>
      </c>
      <c r="G135" s="13"/>
      <c r="H135" s="10" t="n">
        <v>40260</v>
      </c>
      <c r="I135" s="10"/>
      <c r="J135" s="12"/>
      <c r="K135" s="2" t="n">
        <f aca="false">SUM(G135:J135)</f>
        <v>40260</v>
      </c>
    </row>
    <row r="136" customFormat="false" ht="12.75" hidden="false" customHeight="false" outlineLevel="0" collapsed="false">
      <c r="A136" s="2"/>
      <c r="B136" s="9" t="s">
        <v>28</v>
      </c>
      <c r="C136" s="10" t="n">
        <v>2</v>
      </c>
      <c r="D136" s="11"/>
      <c r="E136" s="10"/>
      <c r="F136" s="12"/>
      <c r="G136" s="13"/>
      <c r="H136" s="10"/>
      <c r="I136" s="10"/>
      <c r="J136" s="12"/>
      <c r="K136" s="2" t="n">
        <f aca="false">SUM(G136:J136)</f>
        <v>0</v>
      </c>
      <c r="L136" s="2"/>
    </row>
    <row r="137" customFormat="false" ht="13.5" hidden="false" customHeight="false" outlineLevel="0" collapsed="false">
      <c r="A137" s="2" t="s">
        <v>32</v>
      </c>
      <c r="B137" s="14" t="s">
        <v>17</v>
      </c>
      <c r="C137" s="15" t="n">
        <v>1</v>
      </c>
      <c r="D137" s="16" t="s">
        <v>33</v>
      </c>
      <c r="E137" s="15"/>
      <c r="F137" s="17" t="n">
        <v>2011</v>
      </c>
      <c r="G137" s="14" t="n">
        <v>2011</v>
      </c>
      <c r="H137" s="15"/>
      <c r="I137" s="15"/>
      <c r="J137" s="17"/>
      <c r="K137" s="2" t="n">
        <f aca="false">SUM(G137:J137)</f>
        <v>2011</v>
      </c>
      <c r="L137" s="2" t="n">
        <f aca="false">SUM(K86:K137)</f>
        <v>516145</v>
      </c>
    </row>
    <row r="138" customFormat="false" ht="12.75" hidden="false" customHeight="false" outlineLevel="0" collapsed="false">
      <c r="A138" s="2"/>
      <c r="B138" s="2" t="s">
        <v>34</v>
      </c>
      <c r="C138" s="2"/>
      <c r="D138" s="8"/>
      <c r="E138" s="2"/>
      <c r="F138" s="2" t="n">
        <f aca="false">SUM(F86:F137)</f>
        <v>516145</v>
      </c>
      <c r="G138" s="2" t="n">
        <f aca="false">SUM(G86:G137)</f>
        <v>157545</v>
      </c>
      <c r="H138" s="2" t="n">
        <f aca="false">SUM(H86:H137)</f>
        <v>254465</v>
      </c>
      <c r="I138" s="2" t="n">
        <f aca="false">SUM(I86:I137)</f>
        <v>71306</v>
      </c>
      <c r="J138" s="2" t="n">
        <f aca="false">SUM(J86:J137)</f>
        <v>32829</v>
      </c>
      <c r="K138" s="18" t="n">
        <f aca="false">SUM(G138:J138)</f>
        <v>516145</v>
      </c>
      <c r="L138" s="2"/>
    </row>
    <row r="139" customFormat="false" ht="12.75" hidden="false" customHeight="false" outlineLevel="0" collapsed="false">
      <c r="A139" s="2"/>
      <c r="B139" s="2" t="s">
        <v>83</v>
      </c>
      <c r="C139" s="2" t="n">
        <v>0</v>
      </c>
      <c r="D139" s="8"/>
      <c r="E139" s="2"/>
      <c r="F139" s="2"/>
      <c r="G139" s="2"/>
      <c r="H139" s="2"/>
      <c r="I139" s="2"/>
      <c r="J139" s="2"/>
      <c r="K139" s="18"/>
      <c r="L139" s="2"/>
    </row>
    <row r="140" customFormat="false" ht="12.75" hidden="false" customHeight="false" outlineLevel="0" collapsed="false">
      <c r="A140" s="2"/>
      <c r="B140" s="2" t="s">
        <v>84</v>
      </c>
      <c r="C140" s="8" t="s">
        <v>85</v>
      </c>
      <c r="D140" s="8"/>
      <c r="E140" s="2"/>
      <c r="F140" s="2"/>
      <c r="G140" s="2"/>
      <c r="H140" s="2"/>
      <c r="I140" s="2"/>
      <c r="J140" s="2"/>
      <c r="K140" s="18"/>
      <c r="L140" s="2"/>
    </row>
    <row r="141" customFormat="false" ht="12.75" hidden="false" customHeight="false" outlineLevel="0" collapsed="false">
      <c r="A141" s="2"/>
      <c r="B141" s="2" t="s">
        <v>37</v>
      </c>
      <c r="C141" s="2"/>
      <c r="D141" s="8"/>
      <c r="E141" s="2"/>
      <c r="F141" s="2"/>
      <c r="G141" s="2"/>
      <c r="H141" s="2"/>
      <c r="I141" s="2"/>
      <c r="J141" s="2"/>
      <c r="K141" s="18"/>
      <c r="L141" s="2"/>
    </row>
    <row r="142" customFormat="false" ht="12.75" hidden="false" customHeight="false" outlineLevel="0" collapsed="false">
      <c r="A142" s="2"/>
      <c r="B142" s="2" t="s">
        <v>38</v>
      </c>
      <c r="C142" s="2"/>
      <c r="D142" s="8"/>
      <c r="E142" s="2"/>
      <c r="F142" s="2"/>
      <c r="G142" s="2"/>
      <c r="H142" s="2"/>
      <c r="I142" s="2"/>
      <c r="J142" s="2"/>
      <c r="K142" s="18"/>
      <c r="L142" s="2"/>
    </row>
    <row r="143" customFormat="false" ht="12.75" hidden="false" customHeight="false" outlineLevel="0" collapsed="false">
      <c r="A143" s="2"/>
      <c r="B143" s="2" t="s">
        <v>39</v>
      </c>
      <c r="C143" s="34" t="n">
        <v>20.625</v>
      </c>
      <c r="D143" s="8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 t="s">
        <v>86</v>
      </c>
      <c r="C144" s="2" t="n">
        <v>0</v>
      </c>
      <c r="D144" s="8"/>
      <c r="E144" s="2"/>
      <c r="F144" s="2"/>
      <c r="G144" s="2"/>
      <c r="H144" s="2"/>
      <c r="I144" s="2"/>
      <c r="J144" s="2"/>
      <c r="K144" s="2"/>
      <c r="L144" s="2"/>
    </row>
    <row r="145" customFormat="false" ht="13.5" hidden="false" customHeight="false" outlineLevel="0" collapsed="false">
      <c r="A145" s="2"/>
      <c r="B145" s="2" t="s">
        <v>87</v>
      </c>
      <c r="C145" s="2" t="n">
        <v>0</v>
      </c>
      <c r="D145" s="8"/>
      <c r="E145" s="2"/>
      <c r="F145" s="2"/>
      <c r="G145" s="2"/>
      <c r="H145" s="2"/>
      <c r="I145" s="2"/>
      <c r="J145" s="2"/>
      <c r="K145" s="2"/>
      <c r="L145" s="2"/>
    </row>
    <row r="146" customFormat="false" ht="13.5" hidden="false" customHeight="false" outlineLevel="0" collapsed="false">
      <c r="A146" s="2"/>
      <c r="B146" s="20" t="s">
        <v>43</v>
      </c>
      <c r="C146" s="21"/>
      <c r="D146" s="5" t="s">
        <v>44</v>
      </c>
      <c r="E146" s="5" t="s">
        <v>45</v>
      </c>
      <c r="F146" s="5" t="s">
        <v>46</v>
      </c>
      <c r="G146" s="5" t="s">
        <v>8</v>
      </c>
      <c r="H146" s="5" t="s">
        <v>9</v>
      </c>
      <c r="I146" s="5" t="s">
        <v>10</v>
      </c>
      <c r="J146" s="7" t="s">
        <v>11</v>
      </c>
      <c r="K146" s="2"/>
      <c r="L146" s="2"/>
    </row>
    <row r="147" customFormat="false" ht="12.75" hidden="false" customHeight="false" outlineLevel="0" collapsed="false">
      <c r="A147" s="2"/>
      <c r="B147" s="9" t="s">
        <v>47</v>
      </c>
      <c r="C147" s="22"/>
      <c r="D147" s="11" t="s">
        <v>88</v>
      </c>
      <c r="E147" s="11" t="s">
        <v>89</v>
      </c>
      <c r="F147" s="23"/>
      <c r="G147" s="9" t="n">
        <v>2011</v>
      </c>
      <c r="H147" s="10"/>
      <c r="I147" s="10"/>
      <c r="J147" s="12"/>
      <c r="K147" s="2" t="n">
        <f aca="false">SUM(G147:J147)</f>
        <v>2011</v>
      </c>
      <c r="L147" s="2"/>
    </row>
    <row r="148" customFormat="false" ht="12.75" hidden="false" customHeight="false" outlineLevel="0" collapsed="false">
      <c r="A148" s="2"/>
      <c r="B148" s="9" t="s">
        <v>8</v>
      </c>
      <c r="C148" s="10"/>
      <c r="D148" s="11" t="s">
        <v>90</v>
      </c>
      <c r="E148" s="11" t="s">
        <v>91</v>
      </c>
      <c r="F148" s="23"/>
      <c r="G148" s="9" t="n">
        <v>155534</v>
      </c>
      <c r="H148" s="10"/>
      <c r="I148" s="10"/>
      <c r="J148" s="12"/>
      <c r="K148" s="2" t="n">
        <f aca="false">SUM(G148:J148)</f>
        <v>155534</v>
      </c>
      <c r="L148" s="2"/>
    </row>
    <row r="149" customFormat="false" ht="12.75" hidden="false" customHeight="false" outlineLevel="0" collapsed="false">
      <c r="A149" s="2"/>
      <c r="B149" s="9" t="s">
        <v>9</v>
      </c>
      <c r="C149" s="10"/>
      <c r="D149" s="11" t="s">
        <v>92</v>
      </c>
      <c r="E149" s="11" t="s">
        <v>93</v>
      </c>
      <c r="F149" s="23"/>
      <c r="G149" s="9"/>
      <c r="H149" s="10" t="n">
        <v>252464</v>
      </c>
      <c r="I149" s="10"/>
      <c r="J149" s="12"/>
      <c r="K149" s="2" t="n">
        <f aca="false">SUM(G149:J149)</f>
        <v>252464</v>
      </c>
      <c r="L149" s="2"/>
    </row>
    <row r="150" customFormat="false" ht="12.75" hidden="false" customHeight="false" outlineLevel="0" collapsed="false">
      <c r="A150" s="2"/>
      <c r="B150" s="9" t="s">
        <v>10</v>
      </c>
      <c r="C150" s="10"/>
      <c r="D150" s="11" t="s">
        <v>94</v>
      </c>
      <c r="E150" s="11" t="s">
        <v>95</v>
      </c>
      <c r="F150" s="23"/>
      <c r="G150" s="9"/>
      <c r="H150" s="10"/>
      <c r="I150" s="10" t="n">
        <v>67350</v>
      </c>
      <c r="J150" s="12"/>
      <c r="K150" s="2" t="n">
        <f aca="false">SUM(G150:J150)</f>
        <v>67350</v>
      </c>
      <c r="L150" s="2"/>
    </row>
    <row r="151" customFormat="false" ht="13.5" hidden="false" customHeight="false" outlineLevel="0" collapsed="false">
      <c r="A151" s="2"/>
      <c r="B151" s="9" t="s">
        <v>11</v>
      </c>
      <c r="C151" s="10"/>
      <c r="D151" s="11" t="s">
        <v>96</v>
      </c>
      <c r="E151" s="11" t="s">
        <v>97</v>
      </c>
      <c r="F151" s="23"/>
      <c r="G151" s="9"/>
      <c r="H151" s="10"/>
      <c r="I151" s="10"/>
      <c r="J151" s="12" t="n">
        <v>36885</v>
      </c>
      <c r="K151" s="2" t="n">
        <f aca="false">SUM(G151:J151)</f>
        <v>36885</v>
      </c>
      <c r="L151" s="2"/>
    </row>
    <row r="152" customFormat="false" ht="12.75" hidden="false" customHeight="false" outlineLevel="0" collapsed="false">
      <c r="A152" s="2"/>
      <c r="B152" s="9" t="s">
        <v>58</v>
      </c>
      <c r="C152" s="35" t="n">
        <v>20.8333333333333</v>
      </c>
      <c r="D152" s="11"/>
      <c r="E152" s="11" t="s">
        <v>98</v>
      </c>
      <c r="F152" s="24" t="s">
        <v>60</v>
      </c>
      <c r="G152" s="25" t="n">
        <f aca="false">SUM(G147:G151)</f>
        <v>157545</v>
      </c>
      <c r="H152" s="25" t="n">
        <f aca="false">SUM(H147:H151)</f>
        <v>252464</v>
      </c>
      <c r="I152" s="25" t="n">
        <f aca="false">SUM(I147:I151)</f>
        <v>67350</v>
      </c>
      <c r="J152" s="26" t="n">
        <f aca="false">SUM(J147:J151)</f>
        <v>36885</v>
      </c>
      <c r="K152" s="8" t="n">
        <f aca="false">SUM(G152:J152)</f>
        <v>514244</v>
      </c>
      <c r="L152" s="2"/>
    </row>
    <row r="153" customFormat="false" ht="13.5" hidden="false" customHeight="false" outlineLevel="0" collapsed="false">
      <c r="A153" s="2"/>
      <c r="B153" s="9" t="s">
        <v>61</v>
      </c>
      <c r="C153" s="10" t="n">
        <v>0</v>
      </c>
      <c r="D153" s="11"/>
      <c r="E153" s="11" t="s">
        <v>62</v>
      </c>
      <c r="F153" s="27" t="s">
        <v>63</v>
      </c>
      <c r="G153" s="16" t="n">
        <f aca="false">G152-G138</f>
        <v>0</v>
      </c>
      <c r="H153" s="16" t="n">
        <f aca="false">H152-H138</f>
        <v>-2001</v>
      </c>
      <c r="I153" s="16" t="n">
        <f aca="false">I152-I138</f>
        <v>-3956</v>
      </c>
      <c r="J153" s="28" t="n">
        <f aca="false">J152-J138</f>
        <v>4056</v>
      </c>
      <c r="K153" s="8" t="n">
        <f aca="false">SUM(G153:J153)</f>
        <v>-1901</v>
      </c>
      <c r="L153" s="2"/>
    </row>
    <row r="154" customFormat="false" ht="12.75" hidden="false" customHeight="false" outlineLevel="0" collapsed="false">
      <c r="A154" s="2"/>
      <c r="B154" s="9" t="s">
        <v>64</v>
      </c>
      <c r="C154" s="10" t="n">
        <v>9</v>
      </c>
      <c r="D154" s="11"/>
      <c r="E154" s="11" t="s">
        <v>99</v>
      </c>
      <c r="F154" s="23"/>
      <c r="G154" s="13"/>
      <c r="H154" s="10"/>
      <c r="I154" s="10"/>
      <c r="J154" s="12"/>
      <c r="K154" s="2"/>
      <c r="L154" s="2"/>
    </row>
    <row r="155" customFormat="false" ht="12.75" hidden="false" customHeight="false" outlineLevel="0" collapsed="false">
      <c r="A155" s="2"/>
      <c r="B155" s="9" t="s">
        <v>100</v>
      </c>
      <c r="C155" s="10" t="n">
        <v>0</v>
      </c>
      <c r="D155" s="11"/>
      <c r="E155" s="11" t="s">
        <v>101</v>
      </c>
      <c r="F155" s="23"/>
      <c r="G155" s="13"/>
      <c r="H155" s="10"/>
      <c r="I155" s="10"/>
      <c r="J155" s="12"/>
      <c r="K155" s="2"/>
      <c r="L155" s="2"/>
    </row>
    <row r="156" customFormat="false" ht="12.75" hidden="false" customHeight="false" outlineLevel="0" collapsed="false">
      <c r="A156" s="2"/>
      <c r="B156" s="9" t="s">
        <v>70</v>
      </c>
      <c r="C156" s="10" t="n">
        <v>0</v>
      </c>
      <c r="D156" s="11"/>
      <c r="E156" s="11" t="s">
        <v>62</v>
      </c>
      <c r="F156" s="23"/>
      <c r="G156" s="13"/>
      <c r="H156" s="10"/>
      <c r="I156" s="10"/>
      <c r="J156" s="12"/>
      <c r="K156" s="2"/>
      <c r="L156" s="2"/>
    </row>
    <row r="157" customFormat="false" ht="12.75" hidden="false" customHeight="false" outlineLevel="0" collapsed="false">
      <c r="A157" s="2"/>
      <c r="B157" s="9" t="s">
        <v>60</v>
      </c>
      <c r="C157" s="10"/>
      <c r="D157" s="11"/>
      <c r="E157" s="11" t="s">
        <v>102</v>
      </c>
      <c r="F157" s="23"/>
      <c r="G157" s="13"/>
      <c r="H157" s="10"/>
      <c r="I157" s="10"/>
      <c r="J157" s="12"/>
      <c r="K157" s="18"/>
      <c r="L157" s="2"/>
    </row>
    <row r="158" customFormat="false" ht="12.75" hidden="false" customHeight="false" outlineLevel="0" collapsed="false">
      <c r="A158" s="2"/>
      <c r="B158" s="9" t="s">
        <v>103</v>
      </c>
      <c r="C158" s="10"/>
      <c r="D158" s="11"/>
      <c r="E158" s="11" t="s">
        <v>62</v>
      </c>
      <c r="F158" s="23"/>
      <c r="G158" s="13"/>
      <c r="H158" s="10"/>
      <c r="I158" s="10"/>
      <c r="J158" s="12"/>
      <c r="K158" s="2"/>
      <c r="L158" s="2"/>
    </row>
    <row r="159" customFormat="false" ht="12.75" hidden="false" customHeight="false" outlineLevel="0" collapsed="false">
      <c r="A159" s="2"/>
      <c r="B159" s="9" t="s">
        <v>73</v>
      </c>
      <c r="C159" s="10"/>
      <c r="D159" s="11"/>
      <c r="E159" s="11" t="s">
        <v>102</v>
      </c>
      <c r="F159" s="23" t="s">
        <v>104</v>
      </c>
      <c r="G159" s="13"/>
      <c r="H159" s="10"/>
      <c r="I159" s="10"/>
      <c r="J159" s="12"/>
      <c r="K159" s="2"/>
      <c r="L159" s="2"/>
    </row>
    <row r="160" customFormat="false" ht="13.5" hidden="false" customHeight="false" outlineLevel="0" collapsed="false">
      <c r="A160" s="2"/>
      <c r="B160" s="9" t="s">
        <v>75</v>
      </c>
      <c r="C160" s="10"/>
      <c r="D160" s="11"/>
      <c r="E160" s="11" t="s">
        <v>62</v>
      </c>
      <c r="F160" s="23"/>
      <c r="G160" s="13"/>
      <c r="H160" s="10"/>
      <c r="I160" s="10"/>
      <c r="J160" s="12"/>
      <c r="K160" s="2"/>
      <c r="L160" s="2"/>
    </row>
    <row r="161" customFormat="false" ht="12.75" hidden="false" customHeight="false" outlineLevel="0" collapsed="false">
      <c r="A161" s="2"/>
      <c r="B161" s="30" t="s">
        <v>76</v>
      </c>
      <c r="C161" s="25"/>
      <c r="D161" s="25"/>
      <c r="E161" s="25"/>
      <c r="F161" s="25"/>
      <c r="G161" s="31"/>
      <c r="H161" s="25"/>
      <c r="I161" s="25"/>
      <c r="J161" s="26"/>
      <c r="K161" s="2"/>
      <c r="L161" s="2"/>
    </row>
    <row r="162" customFormat="false" ht="12.75" hidden="false" customHeight="false" outlineLevel="0" collapsed="false">
      <c r="A162" s="2"/>
      <c r="B162" s="9" t="s">
        <v>77</v>
      </c>
      <c r="C162" s="11"/>
      <c r="D162" s="11"/>
      <c r="E162" s="11"/>
      <c r="F162" s="11"/>
      <c r="G162" s="11"/>
      <c r="H162" s="11"/>
      <c r="I162" s="11"/>
      <c r="J162" s="23"/>
      <c r="K162" s="2"/>
      <c r="L162" s="2"/>
    </row>
    <row r="163" customFormat="false" ht="13.5" hidden="false" customHeight="false" outlineLevel="0" collapsed="false">
      <c r="A163" s="2"/>
      <c r="B163" s="14" t="s">
        <v>78</v>
      </c>
      <c r="C163" s="16"/>
      <c r="D163" s="16"/>
      <c r="E163" s="16"/>
      <c r="F163" s="16"/>
      <c r="G163" s="16"/>
      <c r="H163" s="16"/>
      <c r="I163" s="16"/>
      <c r="J163" s="28"/>
      <c r="K163" s="2"/>
      <c r="L163" s="2"/>
    </row>
    <row r="164" customFormat="false" ht="13.5" hidden="false" customHeight="false" outlineLevel="0" collapsed="false">
      <c r="A164" s="2"/>
      <c r="B164" s="32" t="s">
        <v>79</v>
      </c>
      <c r="C164" s="15"/>
      <c r="D164" s="16"/>
      <c r="E164" s="33" t="s">
        <v>105</v>
      </c>
      <c r="F164" s="17"/>
      <c r="G164" s="14"/>
      <c r="H164" s="15"/>
      <c r="I164" s="15"/>
      <c r="J164" s="17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8"/>
      <c r="E165" s="2"/>
      <c r="F165" s="2"/>
      <c r="G165" s="2"/>
      <c r="H165" s="2"/>
      <c r="I165" s="2"/>
      <c r="J165" s="2"/>
      <c r="K165" s="2"/>
      <c r="L165" s="2"/>
    </row>
    <row r="166" customFormat="false" ht="13.5" hidden="false" customHeight="false" outlineLevel="0" collapsed="false">
      <c r="A166" s="2" t="s">
        <v>106</v>
      </c>
    </row>
    <row r="167" customFormat="false" ht="13.5" hidden="false" customHeight="false" outlineLevel="0" collapsed="false">
      <c r="A167" s="3" t="s">
        <v>107</v>
      </c>
      <c r="B167" s="4" t="s">
        <v>3</v>
      </c>
      <c r="C167" s="5" t="s">
        <v>4</v>
      </c>
      <c r="D167" s="5" t="s">
        <v>5</v>
      </c>
      <c r="E167" s="5" t="s">
        <v>6</v>
      </c>
      <c r="F167" s="5" t="s">
        <v>7</v>
      </c>
      <c r="G167" s="6" t="s">
        <v>8</v>
      </c>
      <c r="H167" s="5" t="s">
        <v>9</v>
      </c>
      <c r="I167" s="5" t="s">
        <v>10</v>
      </c>
      <c r="J167" s="7" t="s">
        <v>11</v>
      </c>
      <c r="K167" s="8" t="s">
        <v>12</v>
      </c>
    </row>
    <row r="168" customFormat="false" ht="12.75" hidden="false" customHeight="false" outlineLevel="0" collapsed="false">
      <c r="A168" s="2" t="s">
        <v>13</v>
      </c>
      <c r="B168" s="9" t="s">
        <v>14</v>
      </c>
      <c r="C168" s="10" t="n">
        <v>1</v>
      </c>
      <c r="D168" s="11"/>
      <c r="E168" s="10"/>
      <c r="F168" s="12"/>
      <c r="G168" s="13"/>
      <c r="H168" s="10"/>
      <c r="I168" s="10"/>
      <c r="J168" s="12"/>
      <c r="K168" s="2" t="n">
        <f aca="false">SUM(G168:J168)</f>
        <v>0</v>
      </c>
    </row>
    <row r="169" customFormat="false" ht="12.75" hidden="false" customHeight="false" outlineLevel="0" collapsed="false">
      <c r="A169" s="2"/>
      <c r="B169" s="9" t="s">
        <v>15</v>
      </c>
      <c r="C169" s="10" t="n">
        <v>1</v>
      </c>
      <c r="D169" s="11"/>
      <c r="E169" s="10"/>
      <c r="F169" s="12"/>
      <c r="G169" s="13"/>
      <c r="H169" s="10"/>
      <c r="I169" s="10"/>
      <c r="J169" s="12"/>
      <c r="K169" s="2" t="n">
        <f aca="false">SUM(G169:J169)</f>
        <v>0</v>
      </c>
    </row>
    <row r="170" customFormat="false" ht="12.75" hidden="false" customHeight="false" outlineLevel="0" collapsed="false">
      <c r="A170" s="2"/>
      <c r="B170" s="9" t="s">
        <v>16</v>
      </c>
      <c r="C170" s="10" t="n">
        <v>2</v>
      </c>
      <c r="D170" s="11"/>
      <c r="E170" s="10"/>
      <c r="F170" s="12"/>
      <c r="G170" s="13"/>
      <c r="H170" s="10"/>
      <c r="I170" s="10"/>
      <c r="J170" s="12"/>
      <c r="K170" s="2" t="n">
        <f aca="false">SUM(G170:J170)</f>
        <v>0</v>
      </c>
    </row>
    <row r="171" customFormat="false" ht="12.75" hidden="false" customHeight="false" outlineLevel="0" collapsed="false">
      <c r="B171" s="9" t="s">
        <v>17</v>
      </c>
      <c r="C171" s="10" t="n">
        <v>1</v>
      </c>
      <c r="D171" s="11" t="n">
        <v>2</v>
      </c>
      <c r="E171" s="10" t="n">
        <v>1</v>
      </c>
      <c r="F171" s="12" t="n">
        <v>23591</v>
      </c>
      <c r="G171" s="9" t="n">
        <v>23591</v>
      </c>
      <c r="H171" s="10"/>
      <c r="I171" s="10"/>
      <c r="J171" s="12"/>
      <c r="K171" s="2" t="n">
        <f aca="false">SUM(G171:J171)</f>
        <v>23591</v>
      </c>
    </row>
    <row r="172" customFormat="false" ht="12.75" hidden="false" customHeight="false" outlineLevel="0" collapsed="false">
      <c r="A172" s="2"/>
      <c r="B172" s="9" t="s">
        <v>18</v>
      </c>
      <c r="C172" s="10" t="n">
        <v>1</v>
      </c>
      <c r="D172" s="11" t="n">
        <v>2</v>
      </c>
      <c r="E172" s="10" t="n">
        <v>1</v>
      </c>
      <c r="F172" s="12" t="n">
        <v>14755</v>
      </c>
      <c r="G172" s="9" t="n">
        <v>14755</v>
      </c>
      <c r="H172" s="10"/>
      <c r="I172" s="10"/>
      <c r="J172" s="12"/>
      <c r="K172" s="2" t="n">
        <f aca="false">SUM(G172:J172)</f>
        <v>14755</v>
      </c>
    </row>
    <row r="173" customFormat="false" ht="12.75" hidden="false" customHeight="false" outlineLevel="0" collapsed="false">
      <c r="A173" s="2"/>
      <c r="B173" s="9" t="s">
        <v>19</v>
      </c>
      <c r="C173" s="10" t="n">
        <v>2</v>
      </c>
      <c r="D173" s="11"/>
      <c r="E173" s="10"/>
      <c r="F173" s="12"/>
      <c r="G173" s="13"/>
      <c r="H173" s="10"/>
      <c r="I173" s="10"/>
      <c r="J173" s="12"/>
      <c r="K173" s="2" t="n">
        <f aca="false">SUM(G173:J173)</f>
        <v>0</v>
      </c>
    </row>
    <row r="174" customFormat="false" ht="12.75" hidden="false" customHeight="false" outlineLevel="0" collapsed="false">
      <c r="A174" s="2"/>
      <c r="B174" s="9" t="s">
        <v>20</v>
      </c>
      <c r="C174" s="10" t="n">
        <v>2</v>
      </c>
      <c r="D174" s="11" t="n">
        <v>2</v>
      </c>
      <c r="E174" s="10" t="n">
        <v>1</v>
      </c>
      <c r="F174" s="12" t="n">
        <v>12083</v>
      </c>
      <c r="G174" s="13"/>
      <c r="H174" s="10" t="n">
        <v>12083</v>
      </c>
      <c r="I174" s="10"/>
      <c r="J174" s="12"/>
      <c r="K174" s="2" t="n">
        <f aca="false">SUM(G174:J174)</f>
        <v>12083</v>
      </c>
    </row>
    <row r="175" customFormat="false" ht="12.75" hidden="false" customHeight="false" outlineLevel="0" collapsed="false">
      <c r="A175" s="2"/>
      <c r="B175" s="9" t="s">
        <v>21</v>
      </c>
      <c r="C175" s="10" t="n">
        <v>2</v>
      </c>
      <c r="D175" s="11"/>
      <c r="E175" s="10"/>
      <c r="F175" s="12"/>
      <c r="G175" s="13"/>
      <c r="H175" s="10"/>
      <c r="I175" s="10"/>
      <c r="J175" s="12"/>
      <c r="K175" s="2" t="n">
        <f aca="false">SUM(G175:J175)</f>
        <v>0</v>
      </c>
    </row>
    <row r="176" customFormat="false" ht="12.75" hidden="false" customHeight="false" outlineLevel="0" collapsed="false">
      <c r="A176" s="2"/>
      <c r="B176" s="9" t="s">
        <v>22</v>
      </c>
      <c r="C176" s="10" t="n">
        <v>2</v>
      </c>
      <c r="D176" s="11"/>
      <c r="E176" s="10"/>
      <c r="F176" s="12"/>
      <c r="G176" s="13"/>
      <c r="H176" s="10"/>
      <c r="I176" s="10"/>
      <c r="J176" s="12"/>
      <c r="K176" s="2" t="n">
        <f aca="false">SUM(G176:J176)</f>
        <v>0</v>
      </c>
    </row>
    <row r="177" customFormat="false" ht="12.75" hidden="false" customHeight="false" outlineLevel="0" collapsed="false">
      <c r="A177" s="2"/>
      <c r="B177" s="9" t="s">
        <v>23</v>
      </c>
      <c r="C177" s="10" t="n">
        <v>3</v>
      </c>
      <c r="D177" s="11" t="n">
        <v>2</v>
      </c>
      <c r="E177" s="10" t="n">
        <v>1</v>
      </c>
      <c r="F177" s="12" t="n">
        <v>18545</v>
      </c>
      <c r="G177" s="13"/>
      <c r="H177" s="10"/>
      <c r="I177" s="10" t="n">
        <v>18545</v>
      </c>
      <c r="J177" s="12"/>
      <c r="K177" s="2" t="n">
        <f aca="false">SUM(G177:J177)</f>
        <v>18545</v>
      </c>
    </row>
    <row r="178" customFormat="false" ht="12.75" hidden="false" customHeight="false" outlineLevel="0" collapsed="false">
      <c r="A178" s="2"/>
      <c r="B178" s="9" t="s">
        <v>24</v>
      </c>
      <c r="C178" s="10" t="n">
        <v>4</v>
      </c>
      <c r="D178" s="11" t="n">
        <v>2</v>
      </c>
      <c r="E178" s="10" t="n">
        <v>1</v>
      </c>
      <c r="F178" s="12" t="n">
        <v>3937</v>
      </c>
      <c r="G178" s="13"/>
      <c r="H178" s="10"/>
      <c r="I178" s="10"/>
      <c r="J178" s="12" t="n">
        <v>3937</v>
      </c>
      <c r="K178" s="2" t="n">
        <f aca="false">SUM(G178:J178)</f>
        <v>3937</v>
      </c>
    </row>
    <row r="179" customFormat="false" ht="12.75" hidden="false" customHeight="false" outlineLevel="0" collapsed="false">
      <c r="A179" s="2"/>
      <c r="B179" s="9" t="s">
        <v>25</v>
      </c>
      <c r="C179" s="10" t="n">
        <v>4</v>
      </c>
      <c r="D179" s="11" t="n">
        <v>2</v>
      </c>
      <c r="E179" s="10" t="n">
        <v>3</v>
      </c>
      <c r="F179" s="12" t="n">
        <v>4133</v>
      </c>
      <c r="G179" s="13"/>
      <c r="H179" s="10"/>
      <c r="I179" s="10"/>
      <c r="J179" s="12" t="n">
        <v>4133</v>
      </c>
      <c r="K179" s="2" t="n">
        <f aca="false">SUM(G179:J179)</f>
        <v>4133</v>
      </c>
    </row>
    <row r="180" customFormat="false" ht="12.75" hidden="false" customHeight="false" outlineLevel="0" collapsed="false">
      <c r="A180" s="2"/>
      <c r="B180" s="9" t="s">
        <v>26</v>
      </c>
      <c r="C180" s="10" t="n">
        <v>2</v>
      </c>
      <c r="D180" s="11" t="n">
        <v>2</v>
      </c>
      <c r="E180" s="10" t="n">
        <v>6</v>
      </c>
      <c r="F180" s="12" t="n">
        <v>7845</v>
      </c>
      <c r="G180" s="13"/>
      <c r="H180" s="10" t="n">
        <v>7845</v>
      </c>
      <c r="I180" s="10"/>
      <c r="J180" s="12"/>
      <c r="K180" s="2" t="n">
        <f aca="false">SUM(G180:J180)</f>
        <v>7845</v>
      </c>
    </row>
    <row r="181" customFormat="false" ht="12.75" hidden="false" customHeight="false" outlineLevel="0" collapsed="false">
      <c r="A181" s="2"/>
      <c r="B181" s="9" t="s">
        <v>27</v>
      </c>
      <c r="C181" s="10" t="n">
        <v>2</v>
      </c>
      <c r="D181" s="11" t="n">
        <v>2</v>
      </c>
      <c r="E181" s="10" t="n">
        <v>4</v>
      </c>
      <c r="F181" s="12" t="n">
        <v>13312</v>
      </c>
      <c r="G181" s="13"/>
      <c r="H181" s="10" t="n">
        <v>13312</v>
      </c>
      <c r="I181" s="10"/>
      <c r="J181" s="12"/>
      <c r="K181" s="2" t="n">
        <f aca="false">SUM(G181:J181)</f>
        <v>13312</v>
      </c>
    </row>
    <row r="182" customFormat="false" ht="12.75" hidden="false" customHeight="false" outlineLevel="0" collapsed="false">
      <c r="A182" s="2"/>
      <c r="B182" s="9" t="s">
        <v>28</v>
      </c>
      <c r="C182" s="10" t="n">
        <v>2</v>
      </c>
      <c r="D182" s="11" t="n">
        <v>2</v>
      </c>
      <c r="E182" s="10" t="n">
        <v>7</v>
      </c>
      <c r="F182" s="12" t="n">
        <v>12128</v>
      </c>
      <c r="G182" s="13"/>
      <c r="H182" s="10" t="n">
        <v>12128</v>
      </c>
      <c r="I182" s="10"/>
      <c r="J182" s="12"/>
      <c r="K182" s="2" t="n">
        <f aca="false">SUM(G182:J182)</f>
        <v>12128</v>
      </c>
    </row>
    <row r="183" customFormat="false" ht="12.75" hidden="false" customHeight="false" outlineLevel="0" collapsed="false">
      <c r="A183" s="2"/>
      <c r="B183" s="9" t="s">
        <v>29</v>
      </c>
      <c r="C183" s="10" t="n">
        <v>2</v>
      </c>
      <c r="D183" s="11" t="n">
        <v>2</v>
      </c>
      <c r="E183" s="10" t="n">
        <v>4</v>
      </c>
      <c r="F183" s="12" t="n">
        <v>13095</v>
      </c>
      <c r="G183" s="13"/>
      <c r="H183" s="10" t="n">
        <v>13095</v>
      </c>
      <c r="I183" s="10"/>
      <c r="J183" s="12"/>
      <c r="K183" s="2" t="n">
        <f aca="false">SUM(G183:J183)</f>
        <v>13095</v>
      </c>
    </row>
    <row r="184" customFormat="false" ht="12.75" hidden="false" customHeight="false" outlineLevel="0" collapsed="false">
      <c r="A184" s="2"/>
      <c r="B184" s="9" t="s">
        <v>28</v>
      </c>
      <c r="C184" s="10" t="n">
        <v>2</v>
      </c>
      <c r="D184" s="11" t="n">
        <v>2</v>
      </c>
      <c r="E184" s="10" t="n">
        <v>6</v>
      </c>
      <c r="F184" s="12" t="n">
        <v>741</v>
      </c>
      <c r="G184" s="13"/>
      <c r="H184" s="10" t="n">
        <v>741</v>
      </c>
      <c r="I184" s="10"/>
      <c r="J184" s="12"/>
      <c r="K184" s="2" t="n">
        <f aca="false">SUM(G184:J184)</f>
        <v>741</v>
      </c>
    </row>
    <row r="185" customFormat="false" ht="12.75" hidden="false" customHeight="false" outlineLevel="0" collapsed="false">
      <c r="A185" s="2"/>
      <c r="B185" s="9" t="s">
        <v>28</v>
      </c>
      <c r="C185" s="10" t="n">
        <v>2</v>
      </c>
      <c r="D185" s="11" t="n">
        <v>2</v>
      </c>
      <c r="E185" s="10" t="n">
        <v>7</v>
      </c>
      <c r="F185" s="12" t="n">
        <v>2625</v>
      </c>
      <c r="G185" s="13"/>
      <c r="H185" s="10" t="n">
        <v>2625</v>
      </c>
      <c r="I185" s="10"/>
      <c r="J185" s="12"/>
      <c r="K185" s="2" t="n">
        <f aca="false">SUM(G185:J185)</f>
        <v>2625</v>
      </c>
    </row>
    <row r="186" customFormat="false" ht="12.75" hidden="false" customHeight="false" outlineLevel="0" collapsed="false">
      <c r="A186" s="2"/>
      <c r="B186" s="9" t="s">
        <v>28</v>
      </c>
      <c r="C186" s="10" t="n">
        <v>2</v>
      </c>
      <c r="D186" s="11" t="n">
        <v>2</v>
      </c>
      <c r="E186" s="10" t="n">
        <v>9</v>
      </c>
      <c r="F186" s="12" t="n">
        <v>21566</v>
      </c>
      <c r="G186" s="13"/>
      <c r="H186" s="10" t="n">
        <v>21566</v>
      </c>
      <c r="I186" s="10"/>
      <c r="J186" s="12"/>
      <c r="K186" s="2" t="n">
        <f aca="false">SUM(G186:J186)</f>
        <v>21566</v>
      </c>
    </row>
    <row r="187" customFormat="false" ht="12.75" hidden="false" customHeight="false" outlineLevel="0" collapsed="false">
      <c r="A187" s="2" t="s">
        <v>30</v>
      </c>
      <c r="B187" s="9" t="s">
        <v>14</v>
      </c>
      <c r="C187" s="10" t="n">
        <v>1</v>
      </c>
      <c r="D187" s="11"/>
      <c r="E187" s="10"/>
      <c r="F187" s="12"/>
      <c r="G187" s="13"/>
      <c r="H187" s="10"/>
      <c r="I187" s="10"/>
      <c r="J187" s="12"/>
      <c r="K187" s="2" t="n">
        <f aca="false">SUM(G187:J187)</f>
        <v>0</v>
      </c>
    </row>
    <row r="188" customFormat="false" ht="12.75" hidden="false" customHeight="false" outlineLevel="0" collapsed="false">
      <c r="A188" s="2"/>
      <c r="B188" s="9" t="s">
        <v>15</v>
      </c>
      <c r="C188" s="10" t="n">
        <v>1</v>
      </c>
      <c r="D188" s="11"/>
      <c r="E188" s="10"/>
      <c r="F188" s="12"/>
      <c r="G188" s="13"/>
      <c r="H188" s="10"/>
      <c r="I188" s="10"/>
      <c r="J188" s="12"/>
      <c r="K188" s="2" t="n">
        <f aca="false">SUM(G188:J188)</f>
        <v>0</v>
      </c>
    </row>
    <row r="189" customFormat="false" ht="12.75" hidden="false" customHeight="false" outlineLevel="0" collapsed="false">
      <c r="B189" s="9" t="s">
        <v>16</v>
      </c>
      <c r="C189" s="10" t="n">
        <v>2</v>
      </c>
      <c r="D189" s="11"/>
      <c r="E189" s="10"/>
      <c r="F189" s="12"/>
      <c r="G189" s="13"/>
      <c r="H189" s="10"/>
      <c r="I189" s="10"/>
      <c r="J189" s="12"/>
      <c r="K189" s="2" t="n">
        <f aca="false">SUM(G189:J189)</f>
        <v>0</v>
      </c>
    </row>
    <row r="190" customFormat="false" ht="12.75" hidden="false" customHeight="false" outlineLevel="0" collapsed="false">
      <c r="A190" s="2"/>
      <c r="B190" s="9" t="s">
        <v>17</v>
      </c>
      <c r="C190" s="10" t="n">
        <v>1</v>
      </c>
      <c r="D190" s="11"/>
      <c r="E190" s="10"/>
      <c r="F190" s="12" t="n">
        <v>34141</v>
      </c>
      <c r="G190" s="9" t="n">
        <v>34141</v>
      </c>
      <c r="H190" s="10"/>
      <c r="I190" s="10"/>
      <c r="J190" s="12"/>
      <c r="K190" s="2" t="n">
        <f aca="false">SUM(G190:J190)</f>
        <v>34141</v>
      </c>
    </row>
    <row r="191" customFormat="false" ht="12.75" hidden="false" customHeight="false" outlineLevel="0" collapsed="false">
      <c r="A191" s="2"/>
      <c r="B191" s="9" t="s">
        <v>18</v>
      </c>
      <c r="C191" s="10" t="n">
        <v>1</v>
      </c>
      <c r="D191" s="11" t="n">
        <v>2</v>
      </c>
      <c r="E191" s="10" t="n">
        <v>1</v>
      </c>
      <c r="F191" s="12" t="n">
        <v>7865</v>
      </c>
      <c r="G191" s="9" t="n">
        <v>7865</v>
      </c>
      <c r="H191" s="10"/>
      <c r="I191" s="10"/>
      <c r="J191" s="12"/>
      <c r="K191" s="2" t="n">
        <f aca="false">SUM(G191:J191)</f>
        <v>7865</v>
      </c>
    </row>
    <row r="192" customFormat="false" ht="12.75" hidden="false" customHeight="false" outlineLevel="0" collapsed="false">
      <c r="A192" s="2"/>
      <c r="B192" s="9" t="s">
        <v>19</v>
      </c>
      <c r="C192" s="10" t="n">
        <v>2</v>
      </c>
      <c r="D192" s="11"/>
      <c r="E192" s="10"/>
      <c r="F192" s="12"/>
      <c r="G192" s="13"/>
      <c r="H192" s="10"/>
      <c r="I192" s="10"/>
      <c r="J192" s="12"/>
      <c r="K192" s="2" t="n">
        <f aca="false">SUM(G192:J192)</f>
        <v>0</v>
      </c>
    </row>
    <row r="193" customFormat="false" ht="12.75" hidden="false" customHeight="false" outlineLevel="0" collapsed="false">
      <c r="B193" s="9" t="s">
        <v>20</v>
      </c>
      <c r="C193" s="10" t="n">
        <v>2</v>
      </c>
      <c r="D193" s="11"/>
      <c r="E193" s="10"/>
      <c r="F193" s="12"/>
      <c r="G193" s="13"/>
      <c r="H193" s="10"/>
      <c r="I193" s="10"/>
      <c r="J193" s="12"/>
      <c r="K193" s="2" t="n">
        <f aca="false">SUM(G193:J193)</f>
        <v>0</v>
      </c>
    </row>
    <row r="194" customFormat="false" ht="12.75" hidden="false" customHeight="false" outlineLevel="0" collapsed="false">
      <c r="A194" s="2"/>
      <c r="B194" s="9" t="s">
        <v>21</v>
      </c>
      <c r="C194" s="10" t="n">
        <v>2</v>
      </c>
      <c r="D194" s="11"/>
      <c r="E194" s="10"/>
      <c r="F194" s="12"/>
      <c r="G194" s="13"/>
      <c r="H194" s="10"/>
      <c r="I194" s="10"/>
      <c r="J194" s="12"/>
      <c r="K194" s="2" t="n">
        <f aca="false">SUM(G194:J194)</f>
        <v>0</v>
      </c>
    </row>
    <row r="195" customFormat="false" ht="12.75" hidden="false" customHeight="false" outlineLevel="0" collapsed="false">
      <c r="A195" s="2"/>
      <c r="B195" s="9" t="s">
        <v>22</v>
      </c>
      <c r="C195" s="10" t="n">
        <v>2</v>
      </c>
      <c r="D195" s="11"/>
      <c r="E195" s="10"/>
      <c r="F195" s="12"/>
      <c r="G195" s="13"/>
      <c r="H195" s="10"/>
      <c r="I195" s="10"/>
      <c r="J195" s="12"/>
      <c r="K195" s="2" t="n">
        <f aca="false">SUM(G195:J195)</f>
        <v>0</v>
      </c>
    </row>
    <row r="196" customFormat="false" ht="12.75" hidden="false" customHeight="false" outlineLevel="0" collapsed="false">
      <c r="A196" s="2"/>
      <c r="B196" s="9" t="s">
        <v>23</v>
      </c>
      <c r="C196" s="10" t="n">
        <v>3</v>
      </c>
      <c r="D196" s="11"/>
      <c r="E196" s="10"/>
      <c r="F196" s="12" t="n">
        <v>25309</v>
      </c>
      <c r="G196" s="13"/>
      <c r="H196" s="10"/>
      <c r="I196" s="10" t="n">
        <v>25309</v>
      </c>
      <c r="J196" s="12"/>
      <c r="K196" s="2" t="n">
        <f aca="false">SUM(G196:J196)</f>
        <v>25309</v>
      </c>
    </row>
    <row r="197" customFormat="false" ht="12.75" hidden="false" customHeight="false" outlineLevel="0" collapsed="false">
      <c r="A197" s="2"/>
      <c r="B197" s="9" t="s">
        <v>24</v>
      </c>
      <c r="C197" s="10" t="n">
        <v>4</v>
      </c>
      <c r="D197" s="11"/>
      <c r="E197" s="10"/>
      <c r="F197" s="12"/>
      <c r="G197" s="13"/>
      <c r="H197" s="10"/>
      <c r="I197" s="10"/>
      <c r="J197" s="12"/>
      <c r="K197" s="2" t="n">
        <f aca="false">SUM(G197:J197)</f>
        <v>0</v>
      </c>
    </row>
    <row r="198" customFormat="false" ht="12.75" hidden="false" customHeight="false" outlineLevel="0" collapsed="false">
      <c r="A198" s="2"/>
      <c r="B198" s="9" t="s">
        <v>28</v>
      </c>
      <c r="C198" s="10" t="n">
        <v>4</v>
      </c>
      <c r="D198" s="11"/>
      <c r="E198" s="10"/>
      <c r="F198" s="12"/>
      <c r="G198" s="13"/>
      <c r="H198" s="10"/>
      <c r="I198" s="10"/>
      <c r="J198" s="12"/>
      <c r="K198" s="2" t="n">
        <f aca="false">SUM(G198:J198)</f>
        <v>0</v>
      </c>
    </row>
    <row r="199" customFormat="false" ht="12.75" hidden="false" customHeight="false" outlineLevel="0" collapsed="false">
      <c r="A199" s="2"/>
      <c r="B199" s="9" t="s">
        <v>25</v>
      </c>
      <c r="C199" s="10" t="n">
        <v>4</v>
      </c>
      <c r="D199" s="11"/>
      <c r="E199" s="10"/>
      <c r="F199" s="12"/>
      <c r="G199" s="13"/>
      <c r="H199" s="10"/>
      <c r="I199" s="10"/>
      <c r="J199" s="12"/>
      <c r="K199" s="2" t="n">
        <f aca="false">SUM(G199:J199)</f>
        <v>0</v>
      </c>
    </row>
    <row r="200" customFormat="false" ht="12.75" hidden="false" customHeight="false" outlineLevel="0" collapsed="false">
      <c r="A200" s="2"/>
      <c r="B200" s="9" t="s">
        <v>26</v>
      </c>
      <c r="C200" s="10" t="n">
        <v>2</v>
      </c>
      <c r="D200" s="11"/>
      <c r="E200" s="10"/>
      <c r="F200" s="12"/>
      <c r="G200" s="13"/>
      <c r="H200" s="10"/>
      <c r="I200" s="10"/>
      <c r="J200" s="12"/>
      <c r="K200" s="2" t="n">
        <f aca="false">SUM(G200:J200)</f>
        <v>0</v>
      </c>
    </row>
    <row r="201" customFormat="false" ht="12.75" hidden="false" customHeight="false" outlineLevel="0" collapsed="false">
      <c r="A201" s="2"/>
      <c r="B201" s="9" t="s">
        <v>27</v>
      </c>
      <c r="C201" s="10" t="n">
        <v>2</v>
      </c>
      <c r="D201" s="11"/>
      <c r="E201" s="10"/>
      <c r="F201" s="12"/>
      <c r="G201" s="13"/>
      <c r="H201" s="10"/>
      <c r="I201" s="10"/>
      <c r="J201" s="12"/>
      <c r="K201" s="2" t="n">
        <f aca="false">SUM(G201:J201)</f>
        <v>0</v>
      </c>
    </row>
    <row r="202" customFormat="false" ht="12.75" hidden="false" customHeight="false" outlineLevel="0" collapsed="false">
      <c r="A202" s="2"/>
      <c r="B202" s="9" t="s">
        <v>29</v>
      </c>
      <c r="C202" s="10" t="n">
        <v>2</v>
      </c>
      <c r="D202" s="11" t="n">
        <v>2</v>
      </c>
      <c r="E202" s="10" t="n">
        <v>4</v>
      </c>
      <c r="F202" s="12" t="n">
        <v>23879</v>
      </c>
      <c r="G202" s="13"/>
      <c r="H202" s="10" t="n">
        <v>23879</v>
      </c>
      <c r="I202" s="10"/>
      <c r="J202" s="12"/>
      <c r="K202" s="2" t="n">
        <f aca="false">SUM(G202:J202)</f>
        <v>23879</v>
      </c>
    </row>
    <row r="203" customFormat="false" ht="12.75" hidden="false" customHeight="false" outlineLevel="0" collapsed="false">
      <c r="A203" s="2" t="s">
        <v>31</v>
      </c>
      <c r="B203" s="9" t="s">
        <v>14</v>
      </c>
      <c r="C203" s="10" t="n">
        <v>1</v>
      </c>
      <c r="D203" s="11"/>
      <c r="E203" s="10"/>
      <c r="F203" s="12"/>
      <c r="G203" s="13"/>
      <c r="H203" s="10"/>
      <c r="I203" s="10"/>
      <c r="J203" s="12"/>
      <c r="K203" s="2" t="n">
        <f aca="false">SUM(G203:J203)</f>
        <v>0</v>
      </c>
    </row>
    <row r="204" customFormat="false" ht="12.75" hidden="false" customHeight="false" outlineLevel="0" collapsed="false">
      <c r="A204" s="2"/>
      <c r="B204" s="9" t="s">
        <v>15</v>
      </c>
      <c r="C204" s="10" t="n">
        <v>1</v>
      </c>
      <c r="D204" s="11"/>
      <c r="E204" s="10"/>
      <c r="F204" s="12"/>
      <c r="G204" s="13"/>
      <c r="H204" s="10"/>
      <c r="I204" s="10"/>
      <c r="J204" s="12"/>
      <c r="K204" s="2" t="n">
        <f aca="false">SUM(G204:J204)</f>
        <v>0</v>
      </c>
    </row>
    <row r="205" customFormat="false" ht="12.75" hidden="false" customHeight="false" outlineLevel="0" collapsed="false">
      <c r="B205" s="9" t="s">
        <v>16</v>
      </c>
      <c r="C205" s="10" t="n">
        <v>2</v>
      </c>
      <c r="D205" s="11"/>
      <c r="E205" s="10"/>
      <c r="F205" s="12"/>
      <c r="G205" s="13"/>
      <c r="H205" s="10"/>
      <c r="I205" s="10"/>
      <c r="J205" s="12"/>
      <c r="K205" s="2" t="n">
        <f aca="false">SUM(G205:J205)</f>
        <v>0</v>
      </c>
    </row>
    <row r="206" customFormat="false" ht="12.75" hidden="false" customHeight="false" outlineLevel="0" collapsed="false">
      <c r="A206" s="2"/>
      <c r="B206" s="9" t="s">
        <v>17</v>
      </c>
      <c r="C206" s="10" t="n">
        <v>1</v>
      </c>
      <c r="D206" s="11" t="n">
        <v>2</v>
      </c>
      <c r="E206" s="10" t="n">
        <v>1</v>
      </c>
      <c r="F206" s="12" t="n">
        <v>7291</v>
      </c>
      <c r="G206" s="9" t="n">
        <v>7291</v>
      </c>
      <c r="H206" s="10"/>
      <c r="I206" s="10"/>
      <c r="J206" s="12"/>
      <c r="K206" s="2" t="n">
        <f aca="false">SUM(G206:J206)</f>
        <v>7291</v>
      </c>
    </row>
    <row r="207" customFormat="false" ht="12.75" hidden="false" customHeight="false" outlineLevel="0" collapsed="false">
      <c r="A207" s="2"/>
      <c r="B207" s="9" t="s">
        <v>18</v>
      </c>
      <c r="C207" s="10" t="n">
        <v>1</v>
      </c>
      <c r="D207" s="11"/>
      <c r="E207" s="10"/>
      <c r="F207" s="12" t="n">
        <v>32102</v>
      </c>
      <c r="G207" s="9" t="n">
        <v>32102</v>
      </c>
      <c r="H207" s="10"/>
      <c r="I207" s="10"/>
      <c r="J207" s="12"/>
      <c r="K207" s="2" t="n">
        <f aca="false">SUM(G207:J207)</f>
        <v>32102</v>
      </c>
    </row>
    <row r="208" customFormat="false" ht="12.75" hidden="false" customHeight="false" outlineLevel="0" collapsed="false">
      <c r="A208" s="2"/>
      <c r="B208" s="9" t="s">
        <v>19</v>
      </c>
      <c r="C208" s="10" t="n">
        <v>2</v>
      </c>
      <c r="D208" s="11"/>
      <c r="E208" s="10"/>
      <c r="F208" s="12"/>
      <c r="G208" s="13"/>
      <c r="H208" s="10"/>
      <c r="I208" s="10"/>
      <c r="J208" s="12"/>
      <c r="K208" s="2" t="n">
        <f aca="false">SUM(G208:J208)</f>
        <v>0</v>
      </c>
    </row>
    <row r="209" customFormat="false" ht="12.75" hidden="false" customHeight="false" outlineLevel="0" collapsed="false">
      <c r="A209" s="2"/>
      <c r="B209" s="9" t="s">
        <v>20</v>
      </c>
      <c r="C209" s="10" t="n">
        <v>2</v>
      </c>
      <c r="D209" s="11"/>
      <c r="E209" s="10"/>
      <c r="F209" s="12"/>
      <c r="G209" s="13"/>
      <c r="H209" s="10"/>
      <c r="I209" s="10"/>
      <c r="J209" s="12"/>
      <c r="K209" s="2" t="n">
        <f aca="false">SUM(G209:J209)</f>
        <v>0</v>
      </c>
    </row>
    <row r="210" customFormat="false" ht="12.75" hidden="false" customHeight="false" outlineLevel="0" collapsed="false">
      <c r="A210" s="2"/>
      <c r="B210" s="9" t="s">
        <v>21</v>
      </c>
      <c r="C210" s="10" t="n">
        <v>2</v>
      </c>
      <c r="D210" s="11" t="n">
        <v>2</v>
      </c>
      <c r="E210" s="10" t="n">
        <v>7</v>
      </c>
      <c r="F210" s="12" t="n">
        <v>9888</v>
      </c>
      <c r="G210" s="13"/>
      <c r="H210" s="10" t="n">
        <v>9888</v>
      </c>
      <c r="I210" s="10"/>
      <c r="J210" s="12"/>
      <c r="K210" s="2" t="n">
        <f aca="false">SUM(G210:J210)</f>
        <v>9888</v>
      </c>
    </row>
    <row r="211" customFormat="false" ht="12.75" hidden="false" customHeight="false" outlineLevel="0" collapsed="false">
      <c r="A211" s="2"/>
      <c r="B211" s="9" t="s">
        <v>22</v>
      </c>
      <c r="C211" s="10" t="n">
        <v>2</v>
      </c>
      <c r="D211" s="11"/>
      <c r="E211" s="10"/>
      <c r="F211" s="12" t="n">
        <v>5868</v>
      </c>
      <c r="G211" s="13"/>
      <c r="H211" s="10" t="n">
        <v>5868</v>
      </c>
      <c r="I211" s="10"/>
      <c r="J211" s="12"/>
      <c r="K211" s="2" t="n">
        <f aca="false">SUM(G211:J211)</f>
        <v>5868</v>
      </c>
    </row>
    <row r="212" customFormat="false" ht="12.75" hidden="false" customHeight="false" outlineLevel="0" collapsed="false">
      <c r="A212" s="2"/>
      <c r="B212" s="9" t="s">
        <v>23</v>
      </c>
      <c r="C212" s="10" t="n">
        <v>3</v>
      </c>
      <c r="D212" s="11"/>
      <c r="E212" s="10"/>
      <c r="F212" s="12"/>
      <c r="G212" s="13"/>
      <c r="H212" s="10"/>
      <c r="I212" s="10"/>
      <c r="J212" s="12"/>
      <c r="K212" s="2" t="n">
        <f aca="false">SUM(G212:J212)</f>
        <v>0</v>
      </c>
    </row>
    <row r="213" customFormat="false" ht="12.75" hidden="false" customHeight="false" outlineLevel="0" collapsed="false">
      <c r="A213" s="2"/>
      <c r="B213" s="9" t="s">
        <v>24</v>
      </c>
      <c r="C213" s="10" t="n">
        <v>4</v>
      </c>
      <c r="D213" s="11"/>
      <c r="E213" s="10"/>
      <c r="F213" s="12"/>
      <c r="G213" s="13"/>
      <c r="H213" s="10"/>
      <c r="I213" s="10"/>
      <c r="J213" s="12"/>
      <c r="K213" s="2" t="n">
        <f aca="false">SUM(G213:J213)</f>
        <v>0</v>
      </c>
    </row>
    <row r="214" customFormat="false" ht="12.75" hidden="false" customHeight="false" outlineLevel="0" collapsed="false">
      <c r="A214" s="2"/>
      <c r="B214" s="9" t="s">
        <v>25</v>
      </c>
      <c r="C214" s="10" t="n">
        <v>4</v>
      </c>
      <c r="D214" s="11"/>
      <c r="E214" s="10"/>
      <c r="F214" s="12"/>
      <c r="G214" s="13"/>
      <c r="H214" s="10"/>
      <c r="I214" s="10"/>
      <c r="J214" s="12"/>
      <c r="K214" s="2" t="n">
        <f aca="false">SUM(G214:J214)</f>
        <v>0</v>
      </c>
    </row>
    <row r="215" customFormat="false" ht="12.75" hidden="false" customHeight="false" outlineLevel="0" collapsed="false">
      <c r="A215" s="2"/>
      <c r="B215" s="9" t="s">
        <v>26</v>
      </c>
      <c r="C215" s="10" t="n">
        <v>2</v>
      </c>
      <c r="D215" s="11"/>
      <c r="E215" s="10"/>
      <c r="F215" s="12"/>
      <c r="G215" s="13"/>
      <c r="H215" s="10"/>
      <c r="I215" s="10"/>
      <c r="J215" s="12"/>
      <c r="K215" s="2" t="n">
        <f aca="false">SUM(G215:J215)</f>
        <v>0</v>
      </c>
    </row>
    <row r="216" customFormat="false" ht="12.75" hidden="false" customHeight="false" outlineLevel="0" collapsed="false">
      <c r="A216" s="2"/>
      <c r="B216" s="9" t="s">
        <v>27</v>
      </c>
      <c r="C216" s="10" t="n">
        <v>2</v>
      </c>
      <c r="D216" s="11" t="n">
        <v>2</v>
      </c>
      <c r="E216" s="10" t="n">
        <v>6</v>
      </c>
      <c r="F216" s="12" t="n">
        <v>13379</v>
      </c>
      <c r="G216" s="13"/>
      <c r="H216" s="10" t="n">
        <v>13379</v>
      </c>
      <c r="I216" s="10"/>
      <c r="J216" s="12"/>
      <c r="K216" s="2" t="n">
        <f aca="false">SUM(G216:J216)</f>
        <v>13379</v>
      </c>
    </row>
    <row r="217" customFormat="false" ht="12.75" hidden="false" customHeight="false" outlineLevel="0" collapsed="false">
      <c r="A217" s="2"/>
      <c r="B217" s="9" t="s">
        <v>29</v>
      </c>
      <c r="C217" s="10" t="n">
        <v>2</v>
      </c>
      <c r="D217" s="11" t="n">
        <v>2</v>
      </c>
      <c r="E217" s="10" t="n">
        <v>9</v>
      </c>
      <c r="F217" s="12" t="n">
        <v>17397</v>
      </c>
      <c r="G217" s="13"/>
      <c r="H217" s="10" t="n">
        <v>17397</v>
      </c>
      <c r="I217" s="10"/>
      <c r="J217" s="12"/>
      <c r="K217" s="2" t="n">
        <f aca="false">SUM(G217:J217)</f>
        <v>17397</v>
      </c>
    </row>
    <row r="218" customFormat="false" ht="12.75" hidden="false" customHeight="false" outlineLevel="0" collapsed="false">
      <c r="A218" s="2"/>
      <c r="B218" s="9" t="s">
        <v>28</v>
      </c>
      <c r="C218" s="10" t="n">
        <v>2</v>
      </c>
      <c r="D218" s="11"/>
      <c r="E218" s="10"/>
      <c r="F218" s="12"/>
      <c r="G218" s="13"/>
      <c r="H218" s="10"/>
      <c r="I218" s="10"/>
      <c r="J218" s="12"/>
      <c r="K218" s="2" t="n">
        <f aca="false">SUM(G218:J218)</f>
        <v>0</v>
      </c>
      <c r="L218" s="2"/>
    </row>
    <row r="219" customFormat="false" ht="13.5" hidden="false" customHeight="false" outlineLevel="0" collapsed="false">
      <c r="A219" s="2"/>
      <c r="B219" s="14" t="s">
        <v>28</v>
      </c>
      <c r="C219" s="15" t="n">
        <v>2</v>
      </c>
      <c r="D219" s="16"/>
      <c r="E219" s="15"/>
      <c r="F219" s="17"/>
      <c r="G219" s="36"/>
      <c r="H219" s="15"/>
      <c r="I219" s="15"/>
      <c r="J219" s="17"/>
      <c r="K219" s="2" t="n">
        <f aca="false">SUM(G219:J219)</f>
        <v>0</v>
      </c>
      <c r="L219" s="2" t="n">
        <f aca="false">SUM(K168:K219)</f>
        <v>325475</v>
      </c>
    </row>
    <row r="220" customFormat="false" ht="12.75" hidden="false" customHeight="false" outlineLevel="0" collapsed="false">
      <c r="A220" s="2"/>
      <c r="B220" s="2" t="s">
        <v>34</v>
      </c>
      <c r="C220" s="2"/>
      <c r="D220" s="8"/>
      <c r="E220" s="2"/>
      <c r="F220" s="2" t="n">
        <f aca="false">SUM(F168:F219)</f>
        <v>325475</v>
      </c>
      <c r="G220" s="2" t="n">
        <f aca="false">SUM(G168:G219)</f>
        <v>119745</v>
      </c>
      <c r="H220" s="2" t="n">
        <f aca="false">SUM(H168:H219)</f>
        <v>153806</v>
      </c>
      <c r="I220" s="2" t="n">
        <f aca="false">SUM(I168:I219)</f>
        <v>43854</v>
      </c>
      <c r="J220" s="2" t="n">
        <f aca="false">SUM(J168:J219)</f>
        <v>8070</v>
      </c>
      <c r="K220" s="18" t="n">
        <f aca="false">SUM(G220:J220)</f>
        <v>325475</v>
      </c>
      <c r="L220" s="2"/>
    </row>
    <row r="221" customFormat="false" ht="12.75" hidden="false" customHeight="false" outlineLevel="0" collapsed="false">
      <c r="A221" s="2"/>
      <c r="B221" s="2" t="s">
        <v>35</v>
      </c>
      <c r="C221" s="8" t="n">
        <v>0</v>
      </c>
      <c r="D221" s="8"/>
      <c r="E221" s="2"/>
      <c r="F221" s="2"/>
      <c r="G221" s="2"/>
      <c r="H221" s="2"/>
      <c r="I221" s="2"/>
      <c r="J221" s="2"/>
      <c r="K221" s="18"/>
      <c r="L221" s="2"/>
    </row>
    <row r="222" customFormat="false" ht="12.75" hidden="false" customHeight="false" outlineLevel="0" collapsed="false">
      <c r="A222" s="2"/>
      <c r="B222" s="2" t="s">
        <v>108</v>
      </c>
      <c r="C222" s="8" t="s">
        <v>109</v>
      </c>
      <c r="D222" s="8"/>
      <c r="E222" s="2"/>
      <c r="F222" s="2"/>
      <c r="G222" s="2"/>
      <c r="H222" s="2"/>
      <c r="I222" s="2"/>
      <c r="J222" s="2"/>
      <c r="K222" s="18"/>
      <c r="L222" s="2"/>
    </row>
    <row r="223" customFormat="false" ht="12.75" hidden="false" customHeight="false" outlineLevel="0" collapsed="false">
      <c r="A223" s="2"/>
      <c r="B223" s="2" t="s">
        <v>37</v>
      </c>
      <c r="C223" s="8"/>
      <c r="D223" s="8"/>
      <c r="E223" s="2"/>
      <c r="F223" s="2"/>
      <c r="G223" s="2"/>
      <c r="H223" s="2"/>
      <c r="I223" s="2"/>
      <c r="J223" s="2"/>
      <c r="K223" s="18"/>
      <c r="L223" s="2"/>
    </row>
    <row r="224" customFormat="false" ht="12.75" hidden="false" customHeight="false" outlineLevel="0" collapsed="false">
      <c r="A224" s="2"/>
      <c r="B224" s="2" t="s">
        <v>38</v>
      </c>
      <c r="C224" s="8"/>
      <c r="D224" s="8"/>
      <c r="E224" s="2"/>
      <c r="F224" s="2"/>
      <c r="G224" s="2"/>
      <c r="H224" s="2"/>
      <c r="I224" s="2"/>
      <c r="J224" s="2"/>
      <c r="K224" s="18"/>
      <c r="L224" s="2"/>
    </row>
    <row r="225" customFormat="false" ht="12.75" hidden="false" customHeight="false" outlineLevel="0" collapsed="false">
      <c r="A225" s="2"/>
      <c r="B225" s="2" t="s">
        <v>39</v>
      </c>
      <c r="C225" s="19" t="s">
        <v>40</v>
      </c>
      <c r="D225" s="8"/>
      <c r="E225" s="2"/>
      <c r="F225" s="2"/>
      <c r="G225" s="2"/>
      <c r="H225" s="2"/>
      <c r="I225" s="2"/>
      <c r="J225" s="2"/>
      <c r="K225" s="2"/>
      <c r="L225" s="2"/>
    </row>
    <row r="226" customFormat="false" ht="12.75" hidden="false" customHeight="false" outlineLevel="0" collapsed="false">
      <c r="A226" s="2"/>
      <c r="B226" s="2" t="s">
        <v>41</v>
      </c>
      <c r="C226" s="8" t="n">
        <v>0</v>
      </c>
      <c r="D226" s="8"/>
      <c r="E226" s="2"/>
      <c r="F226" s="2"/>
      <c r="G226" s="2"/>
      <c r="H226" s="2"/>
      <c r="I226" s="2"/>
      <c r="J226" s="2"/>
      <c r="K226" s="2"/>
      <c r="L226" s="2"/>
    </row>
    <row r="227" customFormat="false" ht="13.5" hidden="false" customHeight="false" outlineLevel="0" collapsed="false">
      <c r="A227" s="2"/>
      <c r="B227" s="2" t="s">
        <v>70</v>
      </c>
      <c r="C227" s="8" t="n">
        <v>0</v>
      </c>
      <c r="D227" s="8"/>
      <c r="E227" s="2"/>
      <c r="F227" s="2"/>
      <c r="G227" s="2"/>
      <c r="H227" s="2"/>
      <c r="I227" s="2"/>
      <c r="J227" s="2"/>
      <c r="K227" s="2"/>
      <c r="L227" s="2"/>
    </row>
    <row r="228" customFormat="false" ht="13.5" hidden="false" customHeight="false" outlineLevel="0" collapsed="false">
      <c r="A228" s="2"/>
      <c r="B228" s="20" t="s">
        <v>43</v>
      </c>
      <c r="C228" s="21"/>
      <c r="D228" s="5" t="s">
        <v>44</v>
      </c>
      <c r="E228" s="5" t="s">
        <v>45</v>
      </c>
      <c r="F228" s="5" t="s">
        <v>46</v>
      </c>
      <c r="G228" s="5" t="s">
        <v>8</v>
      </c>
      <c r="H228" s="5" t="s">
        <v>9</v>
      </c>
      <c r="I228" s="5" t="s">
        <v>10</v>
      </c>
      <c r="J228" s="7" t="s">
        <v>11</v>
      </c>
      <c r="K228" s="2"/>
      <c r="L228" s="2"/>
    </row>
    <row r="229" customFormat="false" ht="12.75" hidden="false" customHeight="false" outlineLevel="0" collapsed="false">
      <c r="A229" s="2"/>
      <c r="B229" s="9" t="s">
        <v>47</v>
      </c>
      <c r="C229" s="22"/>
      <c r="D229" s="11"/>
      <c r="E229" s="11"/>
      <c r="F229" s="23"/>
      <c r="G229" s="9"/>
      <c r="H229" s="10"/>
      <c r="I229" s="10"/>
      <c r="J229" s="12"/>
      <c r="K229" s="2" t="n">
        <f aca="false">SUM(G229:J229)</f>
        <v>0</v>
      </c>
      <c r="L229" s="2"/>
    </row>
    <row r="230" customFormat="false" ht="12.75" hidden="false" customHeight="false" outlineLevel="0" collapsed="false">
      <c r="A230" s="2"/>
      <c r="B230" s="9" t="s">
        <v>8</v>
      </c>
      <c r="C230" s="10"/>
      <c r="D230" s="11" t="s">
        <v>110</v>
      </c>
      <c r="E230" s="11" t="s">
        <v>111</v>
      </c>
      <c r="F230" s="23"/>
      <c r="G230" s="9" t="n">
        <v>119755</v>
      </c>
      <c r="H230" s="10"/>
      <c r="I230" s="10"/>
      <c r="J230" s="12"/>
      <c r="K230" s="2" t="n">
        <f aca="false">SUM(G230:J230)</f>
        <v>119755</v>
      </c>
      <c r="L230" s="2"/>
    </row>
    <row r="231" customFormat="false" ht="12.75" hidden="false" customHeight="false" outlineLevel="0" collapsed="false">
      <c r="A231" s="2"/>
      <c r="B231" s="9" t="s">
        <v>9</v>
      </c>
      <c r="C231" s="10"/>
      <c r="D231" s="11" t="s">
        <v>112</v>
      </c>
      <c r="E231" s="11" t="s">
        <v>113</v>
      </c>
      <c r="F231" s="23"/>
      <c r="G231" s="9"/>
      <c r="H231" s="10" t="n">
        <v>158823</v>
      </c>
      <c r="I231" s="10"/>
      <c r="J231" s="12"/>
      <c r="K231" s="2" t="n">
        <f aca="false">SUM(G231:J231)</f>
        <v>158823</v>
      </c>
      <c r="L231" s="2"/>
    </row>
    <row r="232" customFormat="false" ht="12.75" hidden="false" customHeight="false" outlineLevel="0" collapsed="false">
      <c r="A232" s="2"/>
      <c r="B232" s="9" t="s">
        <v>10</v>
      </c>
      <c r="C232" s="10"/>
      <c r="D232" s="11" t="s">
        <v>114</v>
      </c>
      <c r="E232" s="11" t="s">
        <v>115</v>
      </c>
      <c r="F232" s="23"/>
      <c r="G232" s="9"/>
      <c r="H232" s="10"/>
      <c r="I232" s="10" t="n">
        <v>43854</v>
      </c>
      <c r="J232" s="12"/>
      <c r="K232" s="2" t="n">
        <f aca="false">SUM(G232:J232)</f>
        <v>43854</v>
      </c>
      <c r="L232" s="2"/>
    </row>
    <row r="233" customFormat="false" ht="13.5" hidden="false" customHeight="false" outlineLevel="0" collapsed="false">
      <c r="A233" s="2"/>
      <c r="B233" s="9" t="s">
        <v>11</v>
      </c>
      <c r="C233" s="10"/>
      <c r="D233" s="11" t="s">
        <v>116</v>
      </c>
      <c r="E233" s="11" t="s">
        <v>117</v>
      </c>
      <c r="F233" s="23"/>
      <c r="G233" s="9"/>
      <c r="H233" s="10"/>
      <c r="I233" s="10"/>
      <c r="J233" s="12" t="n">
        <v>8070</v>
      </c>
      <c r="K233" s="2" t="n">
        <f aca="false">SUM(G233:J233)</f>
        <v>8070</v>
      </c>
      <c r="L233" s="2"/>
    </row>
    <row r="234" customFormat="false" ht="12.75" hidden="false" customHeight="false" outlineLevel="0" collapsed="false">
      <c r="A234" s="2"/>
      <c r="B234" s="9" t="s">
        <v>58</v>
      </c>
      <c r="C234" s="11" t="s">
        <v>40</v>
      </c>
      <c r="D234" s="11"/>
      <c r="E234" s="11" t="s">
        <v>59</v>
      </c>
      <c r="F234" s="24" t="s">
        <v>60</v>
      </c>
      <c r="G234" s="25" t="n">
        <f aca="false">SUM(G229:G233)</f>
        <v>119755</v>
      </c>
      <c r="H234" s="25" t="n">
        <f aca="false">SUM(H229:H233)</f>
        <v>158823</v>
      </c>
      <c r="I234" s="25" t="n">
        <f aca="false">SUM(I229:I233)</f>
        <v>43854</v>
      </c>
      <c r="J234" s="26" t="n">
        <f aca="false">SUM(J229:J233)</f>
        <v>8070</v>
      </c>
      <c r="K234" s="8" t="n">
        <f aca="false">SUM(G234:J234)</f>
        <v>330502</v>
      </c>
      <c r="L234" s="2"/>
    </row>
    <row r="235" customFormat="false" ht="13.5" hidden="false" customHeight="false" outlineLevel="0" collapsed="false">
      <c r="A235" s="2"/>
      <c r="B235" s="9" t="s">
        <v>118</v>
      </c>
      <c r="C235" s="11" t="n">
        <v>0</v>
      </c>
      <c r="D235" s="11"/>
      <c r="E235" s="11" t="s">
        <v>62</v>
      </c>
      <c r="F235" s="27" t="s">
        <v>63</v>
      </c>
      <c r="G235" s="16" t="n">
        <f aca="false">G234-G220</f>
        <v>10</v>
      </c>
      <c r="H235" s="16" t="n">
        <f aca="false">H234-H220</f>
        <v>5017</v>
      </c>
      <c r="I235" s="16" t="n">
        <f aca="false">I234-I220</f>
        <v>0</v>
      </c>
      <c r="J235" s="28" t="n">
        <f aca="false">J234-J220</f>
        <v>0</v>
      </c>
      <c r="K235" s="8" t="n">
        <f aca="false">SUM(G235:J235)</f>
        <v>5027</v>
      </c>
      <c r="L235" s="2"/>
    </row>
    <row r="236" customFormat="false" ht="12.75" hidden="false" customHeight="false" outlineLevel="0" collapsed="false">
      <c r="A236" s="2"/>
      <c r="B236" s="9" t="s">
        <v>64</v>
      </c>
      <c r="C236" s="11" t="s">
        <v>65</v>
      </c>
      <c r="D236" s="11"/>
      <c r="E236" s="11" t="s">
        <v>119</v>
      </c>
      <c r="F236" s="23"/>
      <c r="G236" s="13"/>
      <c r="H236" s="10"/>
      <c r="I236" s="10"/>
      <c r="J236" s="12"/>
      <c r="K236" s="2"/>
      <c r="L236" s="2"/>
    </row>
    <row r="237" customFormat="false" ht="12.75" hidden="false" customHeight="false" outlineLevel="0" collapsed="false">
      <c r="A237" s="2"/>
      <c r="B237" s="9" t="s">
        <v>100</v>
      </c>
      <c r="C237" s="29" t="s">
        <v>68</v>
      </c>
      <c r="D237" s="11"/>
      <c r="E237" s="11" t="s">
        <v>120</v>
      </c>
      <c r="F237" s="23"/>
      <c r="G237" s="13"/>
      <c r="H237" s="10"/>
      <c r="I237" s="10"/>
      <c r="J237" s="12"/>
      <c r="K237" s="2"/>
      <c r="L237" s="2"/>
    </row>
    <row r="238" customFormat="false" ht="12.75" hidden="false" customHeight="false" outlineLevel="0" collapsed="false">
      <c r="A238" s="2"/>
      <c r="B238" s="9" t="s">
        <v>70</v>
      </c>
      <c r="C238" s="11" t="n">
        <v>0</v>
      </c>
      <c r="D238" s="11"/>
      <c r="E238" s="11" t="s">
        <v>62</v>
      </c>
      <c r="F238" s="23"/>
      <c r="G238" s="13"/>
      <c r="H238" s="10"/>
      <c r="I238" s="10"/>
      <c r="J238" s="12"/>
      <c r="K238" s="2"/>
      <c r="L238" s="2"/>
    </row>
    <row r="239" customFormat="false" ht="12.75" hidden="false" customHeight="false" outlineLevel="0" collapsed="false">
      <c r="A239" s="2"/>
      <c r="B239" s="9" t="s">
        <v>60</v>
      </c>
      <c r="C239" s="11"/>
      <c r="D239" s="11"/>
      <c r="E239" s="11" t="s">
        <v>121</v>
      </c>
      <c r="F239" s="23"/>
      <c r="G239" s="13"/>
      <c r="H239" s="10"/>
      <c r="I239" s="10"/>
      <c r="J239" s="12"/>
      <c r="K239" s="18"/>
      <c r="L239" s="2"/>
    </row>
    <row r="240" customFormat="false" ht="12.75" hidden="false" customHeight="false" outlineLevel="0" collapsed="false">
      <c r="A240" s="2"/>
      <c r="B240" s="9" t="s">
        <v>72</v>
      </c>
      <c r="C240" s="10"/>
      <c r="D240" s="11"/>
      <c r="E240" s="11" t="s">
        <v>62</v>
      </c>
      <c r="F240" s="23"/>
      <c r="G240" s="13"/>
      <c r="H240" s="10"/>
      <c r="I240" s="10"/>
      <c r="J240" s="12"/>
      <c r="K240" s="2"/>
      <c r="L240" s="2"/>
    </row>
    <row r="241" customFormat="false" ht="12.75" hidden="false" customHeight="false" outlineLevel="0" collapsed="false">
      <c r="A241" s="2"/>
      <c r="B241" s="9" t="s">
        <v>73</v>
      </c>
      <c r="C241" s="10"/>
      <c r="D241" s="11"/>
      <c r="E241" s="11" t="s">
        <v>121</v>
      </c>
      <c r="F241" s="23" t="s">
        <v>122</v>
      </c>
      <c r="G241" s="13"/>
      <c r="H241" s="10"/>
      <c r="I241" s="10"/>
      <c r="J241" s="12"/>
      <c r="K241" s="2"/>
      <c r="L241" s="2"/>
    </row>
    <row r="242" customFormat="false" ht="13.5" hidden="false" customHeight="false" outlineLevel="0" collapsed="false">
      <c r="A242" s="2"/>
      <c r="B242" s="9" t="s">
        <v>75</v>
      </c>
      <c r="C242" s="10"/>
      <c r="D242" s="11"/>
      <c r="E242" s="11" t="s">
        <v>62</v>
      </c>
      <c r="F242" s="23"/>
      <c r="G242" s="13"/>
      <c r="H242" s="10"/>
      <c r="I242" s="10"/>
      <c r="J242" s="12"/>
      <c r="K242" s="2"/>
      <c r="L242" s="2"/>
    </row>
    <row r="243" customFormat="false" ht="12.75" hidden="false" customHeight="false" outlineLevel="0" collapsed="false">
      <c r="A243" s="2"/>
      <c r="B243" s="30" t="s">
        <v>76</v>
      </c>
      <c r="C243" s="25"/>
      <c r="D243" s="25"/>
      <c r="E243" s="25"/>
      <c r="F243" s="25"/>
      <c r="G243" s="31"/>
      <c r="H243" s="25"/>
      <c r="I243" s="25"/>
      <c r="J243" s="26"/>
      <c r="K243" s="2"/>
      <c r="L243" s="2"/>
    </row>
    <row r="244" customFormat="false" ht="12.75" hidden="false" customHeight="false" outlineLevel="0" collapsed="false">
      <c r="A244" s="2"/>
      <c r="B244" s="9" t="s">
        <v>77</v>
      </c>
      <c r="C244" s="11"/>
      <c r="D244" s="11"/>
      <c r="E244" s="11"/>
      <c r="F244" s="11"/>
      <c r="G244" s="11"/>
      <c r="H244" s="11"/>
      <c r="I244" s="11"/>
      <c r="J244" s="23"/>
      <c r="K244" s="2"/>
      <c r="L244" s="2"/>
    </row>
    <row r="245" customFormat="false" ht="13.5" hidden="false" customHeight="false" outlineLevel="0" collapsed="false">
      <c r="A245" s="2"/>
      <c r="B245" s="14" t="s">
        <v>78</v>
      </c>
      <c r="C245" s="16"/>
      <c r="D245" s="16"/>
      <c r="E245" s="16"/>
      <c r="F245" s="16"/>
      <c r="G245" s="16"/>
      <c r="H245" s="16"/>
      <c r="I245" s="16"/>
      <c r="J245" s="28"/>
      <c r="K245" s="2"/>
      <c r="L245" s="2"/>
    </row>
    <row r="246" customFormat="false" ht="13.5" hidden="false" customHeight="false" outlineLevel="0" collapsed="false">
      <c r="A246" s="2"/>
      <c r="B246" s="32" t="s">
        <v>79</v>
      </c>
      <c r="C246" s="15"/>
      <c r="D246" s="16"/>
      <c r="E246" s="33" t="s">
        <v>123</v>
      </c>
      <c r="F246" s="17"/>
      <c r="G246" s="14"/>
      <c r="H246" s="15"/>
      <c r="I246" s="15"/>
      <c r="J246" s="17"/>
      <c r="K246" s="2"/>
      <c r="L246" s="2"/>
    </row>
    <row r="247" customFormat="false" ht="12.75" hidden="false" customHeight="false" outlineLevel="0" collapsed="false">
      <c r="A247" s="2"/>
      <c r="B247" s="2"/>
      <c r="C247" s="2"/>
      <c r="D247" s="8"/>
      <c r="E247" s="2"/>
      <c r="F247" s="2"/>
      <c r="G247" s="2"/>
      <c r="H247" s="2"/>
      <c r="I247" s="2"/>
      <c r="J247" s="2"/>
      <c r="K247" s="2"/>
      <c r="L247" s="2"/>
    </row>
    <row r="248" customFormat="false" ht="13.5" hidden="false" customHeight="false" outlineLevel="0" collapsed="false">
      <c r="A248" s="2" t="s">
        <v>124</v>
      </c>
    </row>
    <row r="249" customFormat="false" ht="13.5" hidden="false" customHeight="false" outlineLevel="0" collapsed="false">
      <c r="A249" s="3" t="s">
        <v>125</v>
      </c>
      <c r="B249" s="4" t="s">
        <v>3</v>
      </c>
      <c r="C249" s="5" t="s">
        <v>4</v>
      </c>
      <c r="D249" s="5" t="s">
        <v>5</v>
      </c>
      <c r="E249" s="5" t="s">
        <v>6</v>
      </c>
      <c r="F249" s="5" t="s">
        <v>7</v>
      </c>
      <c r="G249" s="6" t="s">
        <v>8</v>
      </c>
      <c r="H249" s="5" t="s">
        <v>9</v>
      </c>
      <c r="I249" s="5" t="s">
        <v>10</v>
      </c>
      <c r="J249" s="7" t="s">
        <v>11</v>
      </c>
      <c r="K249" s="8" t="s">
        <v>12</v>
      </c>
    </row>
    <row r="250" customFormat="false" ht="12.75" hidden="false" customHeight="false" outlineLevel="0" collapsed="false">
      <c r="A250" s="2" t="s">
        <v>13</v>
      </c>
      <c r="B250" s="9" t="s">
        <v>14</v>
      </c>
      <c r="C250" s="10" t="n">
        <v>1</v>
      </c>
      <c r="D250" s="11"/>
      <c r="E250" s="10"/>
      <c r="F250" s="12"/>
      <c r="G250" s="13"/>
      <c r="H250" s="10"/>
      <c r="I250" s="10"/>
      <c r="J250" s="12"/>
      <c r="K250" s="2" t="n">
        <f aca="false">SUM(G250:J250)</f>
        <v>0</v>
      </c>
    </row>
    <row r="251" customFormat="false" ht="12.75" hidden="false" customHeight="false" outlineLevel="0" collapsed="false">
      <c r="A251" s="2"/>
      <c r="B251" s="9" t="s">
        <v>15</v>
      </c>
      <c r="C251" s="10" t="n">
        <v>1</v>
      </c>
      <c r="D251" s="11"/>
      <c r="E251" s="10"/>
      <c r="F251" s="12"/>
      <c r="G251" s="13"/>
      <c r="H251" s="10"/>
      <c r="I251" s="10"/>
      <c r="J251" s="12"/>
      <c r="K251" s="2" t="n">
        <f aca="false">SUM(G251:J251)</f>
        <v>0</v>
      </c>
    </row>
    <row r="252" customFormat="false" ht="12.75" hidden="false" customHeight="false" outlineLevel="0" collapsed="false">
      <c r="A252" s="2"/>
      <c r="B252" s="9" t="s">
        <v>16</v>
      </c>
      <c r="C252" s="10" t="n">
        <v>2</v>
      </c>
      <c r="D252" s="11"/>
      <c r="E252" s="10"/>
      <c r="F252" s="12"/>
      <c r="G252" s="13"/>
      <c r="H252" s="10"/>
      <c r="I252" s="10"/>
      <c r="J252" s="12"/>
      <c r="K252" s="2" t="n">
        <f aca="false">SUM(G252:J252)</f>
        <v>0</v>
      </c>
    </row>
    <row r="253" customFormat="false" ht="12.75" hidden="false" customHeight="false" outlineLevel="0" collapsed="false">
      <c r="B253" s="9" t="s">
        <v>17</v>
      </c>
      <c r="C253" s="10" t="n">
        <v>1</v>
      </c>
      <c r="D253" s="11" t="n">
        <v>2</v>
      </c>
      <c r="E253" s="10" t="n">
        <v>1</v>
      </c>
      <c r="F253" s="12" t="n">
        <v>31638</v>
      </c>
      <c r="G253" s="9" t="n">
        <v>31638</v>
      </c>
      <c r="H253" s="10"/>
      <c r="I253" s="10"/>
      <c r="J253" s="12"/>
      <c r="K253" s="2" t="n">
        <f aca="false">SUM(G253:J253)</f>
        <v>31638</v>
      </c>
    </row>
    <row r="254" customFormat="false" ht="12.75" hidden="false" customHeight="false" outlineLevel="0" collapsed="false">
      <c r="A254" s="2"/>
      <c r="B254" s="9" t="s">
        <v>18</v>
      </c>
      <c r="C254" s="10" t="n">
        <v>1</v>
      </c>
      <c r="D254" s="11" t="n">
        <v>2</v>
      </c>
      <c r="E254" s="10" t="n">
        <v>1</v>
      </c>
      <c r="F254" s="12" t="n">
        <v>14447</v>
      </c>
      <c r="G254" s="9" t="n">
        <v>14447</v>
      </c>
      <c r="H254" s="10"/>
      <c r="I254" s="10"/>
      <c r="J254" s="12"/>
      <c r="K254" s="2" t="n">
        <f aca="false">SUM(G254:J254)</f>
        <v>14447</v>
      </c>
    </row>
    <row r="255" customFormat="false" ht="12.75" hidden="false" customHeight="false" outlineLevel="0" collapsed="false">
      <c r="A255" s="2"/>
      <c r="B255" s="9" t="s">
        <v>19</v>
      </c>
      <c r="C255" s="10" t="n">
        <v>2</v>
      </c>
      <c r="D255" s="11"/>
      <c r="E255" s="10"/>
      <c r="F255" s="12"/>
      <c r="G255" s="13"/>
      <c r="H255" s="10"/>
      <c r="I255" s="10"/>
      <c r="J255" s="12"/>
      <c r="K255" s="2" t="n">
        <f aca="false">SUM(G255:J255)</f>
        <v>0</v>
      </c>
    </row>
    <row r="256" customFormat="false" ht="12.75" hidden="false" customHeight="false" outlineLevel="0" collapsed="false">
      <c r="A256" s="2"/>
      <c r="B256" s="9" t="s">
        <v>20</v>
      </c>
      <c r="C256" s="10" t="n">
        <v>2</v>
      </c>
      <c r="D256" s="11" t="n">
        <v>2</v>
      </c>
      <c r="E256" s="10" t="n">
        <v>1</v>
      </c>
      <c r="F256" s="12" t="n">
        <v>13867</v>
      </c>
      <c r="G256" s="13"/>
      <c r="H256" s="10" t="n">
        <v>13867</v>
      </c>
      <c r="I256" s="10"/>
      <c r="J256" s="12"/>
      <c r="K256" s="2" t="n">
        <f aca="false">SUM(G256:J256)</f>
        <v>13867</v>
      </c>
    </row>
    <row r="257" customFormat="false" ht="12.75" hidden="false" customHeight="false" outlineLevel="0" collapsed="false">
      <c r="A257" s="2"/>
      <c r="B257" s="9" t="s">
        <v>21</v>
      </c>
      <c r="C257" s="10" t="n">
        <v>2</v>
      </c>
      <c r="D257" s="11"/>
      <c r="E257" s="10"/>
      <c r="F257" s="12"/>
      <c r="G257" s="13"/>
      <c r="H257" s="10"/>
      <c r="I257" s="10"/>
      <c r="J257" s="12"/>
      <c r="K257" s="2" t="n">
        <f aca="false">SUM(G257:J257)</f>
        <v>0</v>
      </c>
    </row>
    <row r="258" customFormat="false" ht="12.75" hidden="false" customHeight="false" outlineLevel="0" collapsed="false">
      <c r="A258" s="2"/>
      <c r="B258" s="9" t="s">
        <v>22</v>
      </c>
      <c r="C258" s="10" t="n">
        <v>2</v>
      </c>
      <c r="D258" s="11"/>
      <c r="E258" s="10"/>
      <c r="F258" s="12"/>
      <c r="G258" s="13"/>
      <c r="H258" s="10"/>
      <c r="I258" s="10"/>
      <c r="J258" s="12"/>
      <c r="K258" s="2" t="n">
        <f aca="false">SUM(G258:J258)</f>
        <v>0</v>
      </c>
    </row>
    <row r="259" customFormat="false" ht="12.75" hidden="false" customHeight="false" outlineLevel="0" collapsed="false">
      <c r="A259" s="2"/>
      <c r="B259" s="9" t="s">
        <v>23</v>
      </c>
      <c r="C259" s="10" t="n">
        <v>3</v>
      </c>
      <c r="D259" s="11" t="n">
        <v>2</v>
      </c>
      <c r="E259" s="10" t="n">
        <v>1</v>
      </c>
      <c r="F259" s="12" t="n">
        <v>19910</v>
      </c>
      <c r="G259" s="13"/>
      <c r="H259" s="10"/>
      <c r="I259" s="10" t="n">
        <v>19910</v>
      </c>
      <c r="J259" s="12"/>
      <c r="K259" s="2" t="n">
        <f aca="false">SUM(G259:J259)</f>
        <v>19910</v>
      </c>
    </row>
    <row r="260" customFormat="false" ht="12.75" hidden="false" customHeight="false" outlineLevel="0" collapsed="false">
      <c r="A260" s="2"/>
      <c r="B260" s="9" t="s">
        <v>24</v>
      </c>
      <c r="C260" s="10" t="n">
        <v>4</v>
      </c>
      <c r="D260" s="11" t="n">
        <v>2</v>
      </c>
      <c r="E260" s="10" t="n">
        <v>3</v>
      </c>
      <c r="F260" s="12" t="n">
        <v>6191</v>
      </c>
      <c r="G260" s="13"/>
      <c r="H260" s="10"/>
      <c r="I260" s="10"/>
      <c r="J260" s="12" t="n">
        <v>6191</v>
      </c>
      <c r="K260" s="2" t="n">
        <f aca="false">SUM(G260:J260)</f>
        <v>6191</v>
      </c>
    </row>
    <row r="261" customFormat="false" ht="12.75" hidden="false" customHeight="false" outlineLevel="0" collapsed="false">
      <c r="A261" s="2"/>
      <c r="B261" s="9" t="s">
        <v>25</v>
      </c>
      <c r="C261" s="10" t="n">
        <v>4</v>
      </c>
      <c r="D261" s="11"/>
      <c r="E261" s="10"/>
      <c r="F261" s="12"/>
      <c r="G261" s="13"/>
      <c r="H261" s="10"/>
      <c r="I261" s="10"/>
      <c r="J261" s="12"/>
      <c r="K261" s="2" t="n">
        <f aca="false">SUM(G261:J261)</f>
        <v>0</v>
      </c>
    </row>
    <row r="262" customFormat="false" ht="12.75" hidden="false" customHeight="false" outlineLevel="0" collapsed="false">
      <c r="A262" s="2"/>
      <c r="B262" s="9" t="s">
        <v>26</v>
      </c>
      <c r="C262" s="10" t="n">
        <v>2</v>
      </c>
      <c r="D262" s="11" t="n">
        <v>2</v>
      </c>
      <c r="E262" s="10" t="n">
        <v>6</v>
      </c>
      <c r="F262" s="12" t="n">
        <v>5586</v>
      </c>
      <c r="G262" s="13"/>
      <c r="H262" s="10" t="n">
        <v>5586</v>
      </c>
      <c r="I262" s="10"/>
      <c r="J262" s="12"/>
      <c r="K262" s="2" t="n">
        <f aca="false">SUM(G262:J262)</f>
        <v>5586</v>
      </c>
    </row>
    <row r="263" customFormat="false" ht="12.75" hidden="false" customHeight="false" outlineLevel="0" collapsed="false">
      <c r="A263" s="2"/>
      <c r="B263" s="9" t="s">
        <v>27</v>
      </c>
      <c r="C263" s="10" t="n">
        <v>2</v>
      </c>
      <c r="D263" s="11" t="n">
        <v>2</v>
      </c>
      <c r="E263" s="10" t="n">
        <v>4</v>
      </c>
      <c r="F263" s="12" t="n">
        <v>15879</v>
      </c>
      <c r="G263" s="13"/>
      <c r="H263" s="10" t="n">
        <v>15879</v>
      </c>
      <c r="I263" s="10"/>
      <c r="J263" s="12"/>
      <c r="K263" s="2" t="n">
        <f aca="false">SUM(G263:J263)</f>
        <v>15879</v>
      </c>
    </row>
    <row r="264" customFormat="false" ht="12.75" hidden="false" customHeight="false" outlineLevel="0" collapsed="false">
      <c r="A264" s="2"/>
      <c r="B264" s="9" t="s">
        <v>28</v>
      </c>
      <c r="C264" s="10" t="n">
        <v>2</v>
      </c>
      <c r="D264" s="11" t="n">
        <v>2</v>
      </c>
      <c r="E264" s="10" t="n">
        <v>7</v>
      </c>
      <c r="F264" s="12" t="n">
        <v>15474</v>
      </c>
      <c r="G264" s="13"/>
      <c r="H264" s="10" t="n">
        <v>15474</v>
      </c>
      <c r="I264" s="10"/>
      <c r="J264" s="12"/>
      <c r="K264" s="2" t="n">
        <f aca="false">SUM(G264:J264)</f>
        <v>15474</v>
      </c>
    </row>
    <row r="265" customFormat="false" ht="12.75" hidden="false" customHeight="false" outlineLevel="0" collapsed="false">
      <c r="A265" s="2"/>
      <c r="B265" s="9" t="s">
        <v>29</v>
      </c>
      <c r="C265" s="10" t="n">
        <v>2</v>
      </c>
      <c r="D265" s="11" t="n">
        <v>2</v>
      </c>
      <c r="E265" s="10" t="n">
        <v>4</v>
      </c>
      <c r="F265" s="12" t="n">
        <v>11395</v>
      </c>
      <c r="G265" s="13"/>
      <c r="H265" s="10" t="n">
        <v>11395</v>
      </c>
      <c r="I265" s="10"/>
      <c r="J265" s="12"/>
      <c r="K265" s="2" t="n">
        <f aca="false">SUM(G265:J265)</f>
        <v>11395</v>
      </c>
    </row>
    <row r="266" customFormat="false" ht="12.75" hidden="false" customHeight="false" outlineLevel="0" collapsed="false">
      <c r="A266" s="2"/>
      <c r="B266" s="9" t="s">
        <v>28</v>
      </c>
      <c r="C266" s="10" t="n">
        <v>2</v>
      </c>
      <c r="D266" s="11" t="n">
        <v>2</v>
      </c>
      <c r="E266" s="10" t="n">
        <v>6</v>
      </c>
      <c r="F266" s="12" t="n">
        <v>1254</v>
      </c>
      <c r="G266" s="13"/>
      <c r="H266" s="10" t="n">
        <v>1254</v>
      </c>
      <c r="I266" s="10"/>
      <c r="J266" s="12"/>
      <c r="K266" s="2" t="n">
        <f aca="false">SUM(G266:J266)</f>
        <v>1254</v>
      </c>
    </row>
    <row r="267" customFormat="false" ht="12.75" hidden="false" customHeight="false" outlineLevel="0" collapsed="false">
      <c r="A267" s="2"/>
      <c r="B267" s="9" t="s">
        <v>28</v>
      </c>
      <c r="C267" s="10" t="n">
        <v>2</v>
      </c>
      <c r="D267" s="11" t="n">
        <v>2</v>
      </c>
      <c r="E267" s="10" t="n">
        <v>7</v>
      </c>
      <c r="F267" s="12" t="n">
        <v>4110</v>
      </c>
      <c r="G267" s="13"/>
      <c r="H267" s="10" t="n">
        <v>4110</v>
      </c>
      <c r="I267" s="10"/>
      <c r="J267" s="12"/>
      <c r="K267" s="2" t="n">
        <f aca="false">SUM(G267:J267)</f>
        <v>4110</v>
      </c>
    </row>
    <row r="268" customFormat="false" ht="12.75" hidden="false" customHeight="false" outlineLevel="0" collapsed="false">
      <c r="A268" s="2"/>
      <c r="B268" s="9" t="s">
        <v>28</v>
      </c>
      <c r="C268" s="10" t="n">
        <v>2</v>
      </c>
      <c r="D268" s="11" t="n">
        <v>2</v>
      </c>
      <c r="E268" s="10" t="n">
        <v>9</v>
      </c>
      <c r="F268" s="12" t="n">
        <v>11281</v>
      </c>
      <c r="G268" s="13"/>
      <c r="H268" s="10" t="n">
        <v>11281</v>
      </c>
      <c r="I268" s="10"/>
      <c r="J268" s="12"/>
      <c r="K268" s="2" t="n">
        <f aca="false">SUM(G268:J268)</f>
        <v>11281</v>
      </c>
    </row>
    <row r="269" customFormat="false" ht="12.75" hidden="false" customHeight="false" outlineLevel="0" collapsed="false">
      <c r="A269" s="2" t="s">
        <v>30</v>
      </c>
      <c r="B269" s="9" t="s">
        <v>14</v>
      </c>
      <c r="C269" s="10" t="n">
        <v>1</v>
      </c>
      <c r="D269" s="11"/>
      <c r="E269" s="10"/>
      <c r="F269" s="12"/>
      <c r="G269" s="13"/>
      <c r="H269" s="10"/>
      <c r="I269" s="10"/>
      <c r="J269" s="12"/>
      <c r="K269" s="2" t="n">
        <f aca="false">SUM(G269:J269)</f>
        <v>0</v>
      </c>
    </row>
    <row r="270" customFormat="false" ht="12.75" hidden="false" customHeight="false" outlineLevel="0" collapsed="false">
      <c r="A270" s="2"/>
      <c r="B270" s="9" t="s">
        <v>15</v>
      </c>
      <c r="C270" s="10" t="n">
        <v>1</v>
      </c>
      <c r="D270" s="11"/>
      <c r="E270" s="10"/>
      <c r="F270" s="12"/>
      <c r="G270" s="13"/>
      <c r="H270" s="10"/>
      <c r="I270" s="10"/>
      <c r="J270" s="12"/>
      <c r="K270" s="2" t="n">
        <f aca="false">SUM(G270:J270)</f>
        <v>0</v>
      </c>
    </row>
    <row r="271" customFormat="false" ht="12.75" hidden="false" customHeight="false" outlineLevel="0" collapsed="false">
      <c r="A271" s="2"/>
      <c r="B271" s="9" t="s">
        <v>16</v>
      </c>
      <c r="C271" s="10" t="n">
        <v>2</v>
      </c>
      <c r="D271" s="11"/>
      <c r="E271" s="10"/>
      <c r="F271" s="12"/>
      <c r="G271" s="13"/>
      <c r="H271" s="10"/>
      <c r="I271" s="10"/>
      <c r="J271" s="12"/>
      <c r="K271" s="2" t="n">
        <f aca="false">SUM(G271:J271)</f>
        <v>0</v>
      </c>
    </row>
    <row r="272" customFormat="false" ht="12.75" hidden="false" customHeight="false" outlineLevel="0" collapsed="false">
      <c r="A272" s="2"/>
      <c r="B272" s="9" t="s">
        <v>17</v>
      </c>
      <c r="C272" s="10" t="n">
        <v>1</v>
      </c>
      <c r="D272" s="11" t="n">
        <v>2</v>
      </c>
      <c r="E272" s="10" t="n">
        <v>1</v>
      </c>
      <c r="F272" s="12" t="n">
        <v>45044</v>
      </c>
      <c r="G272" s="9" t="n">
        <v>45044</v>
      </c>
      <c r="H272" s="10"/>
      <c r="I272" s="10"/>
      <c r="J272" s="12"/>
      <c r="K272" s="2" t="n">
        <f aca="false">SUM(G272:J272)</f>
        <v>45044</v>
      </c>
    </row>
    <row r="273" customFormat="false" ht="12.75" hidden="false" customHeight="false" outlineLevel="0" collapsed="false">
      <c r="A273" s="2"/>
      <c r="B273" s="9" t="s">
        <v>18</v>
      </c>
      <c r="C273" s="10" t="n">
        <v>1</v>
      </c>
      <c r="D273" s="11" t="n">
        <v>2</v>
      </c>
      <c r="E273" s="10" t="n">
        <v>1</v>
      </c>
      <c r="F273" s="12" t="n">
        <v>12243</v>
      </c>
      <c r="G273" s="9" t="n">
        <v>12243</v>
      </c>
      <c r="H273" s="10"/>
      <c r="I273" s="10"/>
      <c r="J273" s="12"/>
      <c r="K273" s="2" t="n">
        <f aca="false">SUM(G273:J273)</f>
        <v>12243</v>
      </c>
    </row>
    <row r="274" customFormat="false" ht="12.75" hidden="false" customHeight="false" outlineLevel="0" collapsed="false">
      <c r="A274" s="2"/>
      <c r="B274" s="9" t="s">
        <v>19</v>
      </c>
      <c r="C274" s="10" t="n">
        <v>2</v>
      </c>
      <c r="D274" s="11"/>
      <c r="E274" s="10"/>
      <c r="F274" s="12"/>
      <c r="G274" s="13"/>
      <c r="H274" s="10"/>
      <c r="I274" s="10"/>
      <c r="J274" s="12"/>
      <c r="K274" s="2" t="n">
        <f aca="false">SUM(G274:J274)</f>
        <v>0</v>
      </c>
    </row>
    <row r="275" customFormat="false" ht="12.75" hidden="false" customHeight="false" outlineLevel="0" collapsed="false">
      <c r="B275" s="9" t="s">
        <v>20</v>
      </c>
      <c r="C275" s="10" t="n">
        <v>2</v>
      </c>
      <c r="D275" s="11"/>
      <c r="E275" s="10"/>
      <c r="F275" s="12"/>
      <c r="G275" s="13"/>
      <c r="H275" s="10"/>
      <c r="I275" s="10"/>
      <c r="J275" s="12"/>
      <c r="K275" s="2" t="n">
        <f aca="false">SUM(G275:J275)</f>
        <v>0</v>
      </c>
    </row>
    <row r="276" customFormat="false" ht="12.75" hidden="false" customHeight="false" outlineLevel="0" collapsed="false">
      <c r="A276" s="2"/>
      <c r="B276" s="9" t="s">
        <v>21</v>
      </c>
      <c r="C276" s="10" t="n">
        <v>2</v>
      </c>
      <c r="D276" s="11"/>
      <c r="E276" s="10"/>
      <c r="F276" s="12"/>
      <c r="G276" s="13"/>
      <c r="H276" s="10"/>
      <c r="I276" s="10"/>
      <c r="J276" s="12"/>
      <c r="K276" s="2" t="n">
        <f aca="false">SUM(G276:J276)</f>
        <v>0</v>
      </c>
    </row>
    <row r="277" customFormat="false" ht="12.75" hidden="false" customHeight="false" outlineLevel="0" collapsed="false">
      <c r="A277" s="2"/>
      <c r="B277" s="9" t="s">
        <v>22</v>
      </c>
      <c r="C277" s="10" t="n">
        <v>2</v>
      </c>
      <c r="D277" s="11"/>
      <c r="E277" s="10"/>
      <c r="F277" s="12"/>
      <c r="G277" s="13"/>
      <c r="H277" s="10"/>
      <c r="I277" s="10"/>
      <c r="J277" s="12"/>
      <c r="K277" s="2" t="n">
        <f aca="false">SUM(G277:J277)</f>
        <v>0</v>
      </c>
    </row>
    <row r="278" customFormat="false" ht="12.75" hidden="false" customHeight="false" outlineLevel="0" collapsed="false">
      <c r="A278" s="2"/>
      <c r="B278" s="9" t="s">
        <v>23</v>
      </c>
      <c r="C278" s="10" t="n">
        <v>3</v>
      </c>
      <c r="D278" s="11" t="n">
        <v>2</v>
      </c>
      <c r="E278" s="10" t="n">
        <v>1</v>
      </c>
      <c r="F278" s="12" t="n">
        <v>33849</v>
      </c>
      <c r="G278" s="13"/>
      <c r="H278" s="10"/>
      <c r="I278" s="10" t="n">
        <v>33849</v>
      </c>
      <c r="J278" s="12"/>
      <c r="K278" s="2" t="n">
        <f aca="false">SUM(G278:J278)</f>
        <v>33849</v>
      </c>
    </row>
    <row r="279" customFormat="false" ht="12.75" hidden="false" customHeight="false" outlineLevel="0" collapsed="false">
      <c r="B279" s="9" t="s">
        <v>24</v>
      </c>
      <c r="C279" s="10" t="n">
        <v>4</v>
      </c>
      <c r="D279" s="11"/>
      <c r="E279" s="10"/>
      <c r="F279" s="12"/>
      <c r="G279" s="13"/>
      <c r="H279" s="10"/>
      <c r="I279" s="10"/>
      <c r="J279" s="12"/>
      <c r="K279" s="2" t="n">
        <f aca="false">SUM(G279:J279)</f>
        <v>0</v>
      </c>
    </row>
    <row r="280" customFormat="false" ht="12.75" hidden="false" customHeight="false" outlineLevel="0" collapsed="false">
      <c r="A280" s="2"/>
      <c r="B280" s="9" t="s">
        <v>28</v>
      </c>
      <c r="C280" s="10" t="n">
        <v>4</v>
      </c>
      <c r="D280" s="11"/>
      <c r="E280" s="10"/>
      <c r="F280" s="12"/>
      <c r="G280" s="13"/>
      <c r="H280" s="10"/>
      <c r="I280" s="10"/>
      <c r="J280" s="12"/>
      <c r="K280" s="2" t="n">
        <f aca="false">SUM(G280:J280)</f>
        <v>0</v>
      </c>
    </row>
    <row r="281" customFormat="false" ht="12.75" hidden="false" customHeight="false" outlineLevel="0" collapsed="false">
      <c r="A281" s="2"/>
      <c r="B281" s="9" t="s">
        <v>25</v>
      </c>
      <c r="C281" s="10" t="n">
        <v>4</v>
      </c>
      <c r="D281" s="11"/>
      <c r="E281" s="10"/>
      <c r="F281" s="12"/>
      <c r="G281" s="13"/>
      <c r="H281" s="10"/>
      <c r="I281" s="10"/>
      <c r="J281" s="12"/>
      <c r="K281" s="2" t="n">
        <f aca="false">SUM(G281:J281)</f>
        <v>0</v>
      </c>
    </row>
    <row r="282" customFormat="false" ht="12.75" hidden="false" customHeight="false" outlineLevel="0" collapsed="false">
      <c r="A282" s="2"/>
      <c r="B282" s="9" t="s">
        <v>26</v>
      </c>
      <c r="C282" s="10" t="n">
        <v>2</v>
      </c>
      <c r="D282" s="11"/>
      <c r="E282" s="10"/>
      <c r="F282" s="12"/>
      <c r="G282" s="13"/>
      <c r="H282" s="10"/>
      <c r="I282" s="10"/>
      <c r="J282" s="12"/>
      <c r="K282" s="2" t="n">
        <f aca="false">SUM(G282:J282)</f>
        <v>0</v>
      </c>
    </row>
    <row r="283" customFormat="false" ht="12.75" hidden="false" customHeight="false" outlineLevel="0" collapsed="false">
      <c r="A283" s="2"/>
      <c r="B283" s="9" t="s">
        <v>27</v>
      </c>
      <c r="C283" s="10" t="n">
        <v>2</v>
      </c>
      <c r="D283" s="11"/>
      <c r="E283" s="10"/>
      <c r="F283" s="12"/>
      <c r="G283" s="13"/>
      <c r="H283" s="10"/>
      <c r="I283" s="10"/>
      <c r="J283" s="12"/>
      <c r="K283" s="2" t="n">
        <f aca="false">SUM(G283:J283)</f>
        <v>0</v>
      </c>
    </row>
    <row r="284" customFormat="false" ht="12.75" hidden="false" customHeight="false" outlineLevel="0" collapsed="false">
      <c r="A284" s="2"/>
      <c r="B284" s="9" t="s">
        <v>29</v>
      </c>
      <c r="C284" s="10" t="n">
        <v>2</v>
      </c>
      <c r="D284" s="11" t="n">
        <v>2</v>
      </c>
      <c r="E284" s="10" t="n">
        <v>4</v>
      </c>
      <c r="F284" s="12" t="n">
        <v>32513</v>
      </c>
      <c r="G284" s="13"/>
      <c r="H284" s="10" t="n">
        <v>32513</v>
      </c>
      <c r="I284" s="10"/>
      <c r="J284" s="12"/>
      <c r="K284" s="2" t="n">
        <f aca="false">SUM(G284:J284)</f>
        <v>32513</v>
      </c>
    </row>
    <row r="285" customFormat="false" ht="12.75" hidden="false" customHeight="false" outlineLevel="0" collapsed="false">
      <c r="A285" s="2" t="s">
        <v>31</v>
      </c>
      <c r="B285" s="9" t="s">
        <v>14</v>
      </c>
      <c r="C285" s="10" t="n">
        <v>1</v>
      </c>
      <c r="D285" s="11"/>
      <c r="E285" s="10"/>
      <c r="F285" s="12"/>
      <c r="G285" s="13"/>
      <c r="H285" s="10"/>
      <c r="I285" s="10"/>
      <c r="J285" s="12"/>
      <c r="K285" s="2" t="n">
        <f aca="false">SUM(G285:J285)</f>
        <v>0</v>
      </c>
    </row>
    <row r="286" customFormat="false" ht="12.75" hidden="false" customHeight="false" outlineLevel="0" collapsed="false">
      <c r="A286" s="2"/>
      <c r="B286" s="9" t="s">
        <v>15</v>
      </c>
      <c r="C286" s="10" t="n">
        <v>1</v>
      </c>
      <c r="D286" s="11"/>
      <c r="E286" s="10"/>
      <c r="F286" s="12"/>
      <c r="G286" s="13"/>
      <c r="H286" s="10"/>
      <c r="I286" s="10"/>
      <c r="J286" s="12"/>
      <c r="K286" s="2" t="n">
        <f aca="false">SUM(G286:J286)</f>
        <v>0</v>
      </c>
    </row>
    <row r="287" customFormat="false" ht="12.75" hidden="false" customHeight="false" outlineLevel="0" collapsed="false">
      <c r="A287" s="2"/>
      <c r="B287" s="9" t="s">
        <v>16</v>
      </c>
      <c r="C287" s="10" t="n">
        <v>2</v>
      </c>
      <c r="D287" s="11"/>
      <c r="E287" s="10"/>
      <c r="F287" s="12"/>
      <c r="G287" s="13"/>
      <c r="H287" s="10"/>
      <c r="I287" s="10"/>
      <c r="J287" s="12"/>
      <c r="K287" s="2" t="n">
        <f aca="false">SUM(G287:J287)</f>
        <v>0</v>
      </c>
    </row>
    <row r="288" customFormat="false" ht="12.75" hidden="false" customHeight="false" outlineLevel="0" collapsed="false">
      <c r="A288" s="2"/>
      <c r="B288" s="9" t="s">
        <v>17</v>
      </c>
      <c r="C288" s="10" t="n">
        <v>1</v>
      </c>
      <c r="D288" s="11" t="n">
        <v>2</v>
      </c>
      <c r="E288" s="10" t="n">
        <v>1</v>
      </c>
      <c r="F288" s="12" t="n">
        <v>6424</v>
      </c>
      <c r="G288" s="9" t="n">
        <v>6424</v>
      </c>
      <c r="H288" s="10"/>
      <c r="I288" s="10"/>
      <c r="J288" s="12"/>
      <c r="K288" s="2" t="n">
        <f aca="false">SUM(G288:J288)</f>
        <v>6424</v>
      </c>
    </row>
    <row r="289" customFormat="false" ht="12.75" hidden="false" customHeight="false" outlineLevel="0" collapsed="false">
      <c r="B289" s="9" t="s">
        <v>18</v>
      </c>
      <c r="C289" s="10" t="n">
        <v>1</v>
      </c>
      <c r="D289" s="11" t="n">
        <v>2</v>
      </c>
      <c r="E289" s="10" t="n">
        <v>1</v>
      </c>
      <c r="F289" s="12" t="n">
        <v>15874</v>
      </c>
      <c r="G289" s="9" t="n">
        <v>15874</v>
      </c>
      <c r="H289" s="10"/>
      <c r="I289" s="10"/>
      <c r="J289" s="12"/>
      <c r="K289" s="2" t="n">
        <f aca="false">SUM(G289:J289)</f>
        <v>15874</v>
      </c>
    </row>
    <row r="290" customFormat="false" ht="12.75" hidden="false" customHeight="false" outlineLevel="0" collapsed="false">
      <c r="B290" s="9" t="s">
        <v>28</v>
      </c>
      <c r="C290" s="10" t="n">
        <v>1</v>
      </c>
      <c r="D290" s="11" t="n">
        <v>2</v>
      </c>
      <c r="E290" s="10" t="n">
        <v>1</v>
      </c>
      <c r="F290" s="12" t="n">
        <v>20000</v>
      </c>
      <c r="G290" s="9" t="n">
        <v>20000</v>
      </c>
      <c r="H290" s="10"/>
      <c r="I290" s="10"/>
      <c r="J290" s="12"/>
      <c r="K290" s="2" t="n">
        <f aca="false">SUM(G290:J290)</f>
        <v>20000</v>
      </c>
    </row>
    <row r="291" customFormat="false" ht="12.75" hidden="false" customHeight="false" outlineLevel="0" collapsed="false">
      <c r="A291" s="2"/>
      <c r="B291" s="9" t="s">
        <v>19</v>
      </c>
      <c r="C291" s="10" t="n">
        <v>2</v>
      </c>
      <c r="D291" s="11"/>
      <c r="E291" s="10"/>
      <c r="F291" s="12"/>
      <c r="G291" s="13"/>
      <c r="H291" s="10"/>
      <c r="I291" s="10"/>
      <c r="J291" s="12"/>
      <c r="K291" s="2" t="n">
        <f aca="false">SUM(G291:J291)</f>
        <v>0</v>
      </c>
    </row>
    <row r="292" customFormat="false" ht="12.75" hidden="false" customHeight="false" outlineLevel="0" collapsed="false">
      <c r="B292" s="9" t="s">
        <v>20</v>
      </c>
      <c r="C292" s="10" t="n">
        <v>2</v>
      </c>
      <c r="D292" s="11"/>
      <c r="E292" s="10"/>
      <c r="F292" s="12"/>
      <c r="G292" s="13"/>
      <c r="H292" s="10"/>
      <c r="I292" s="10"/>
      <c r="J292" s="12"/>
      <c r="K292" s="2" t="n">
        <f aca="false">SUM(G292:J292)</f>
        <v>0</v>
      </c>
    </row>
    <row r="293" customFormat="false" ht="12.75" hidden="false" customHeight="false" outlineLevel="0" collapsed="false">
      <c r="A293" s="2"/>
      <c r="B293" s="9" t="s">
        <v>21</v>
      </c>
      <c r="C293" s="10" t="n">
        <v>2</v>
      </c>
      <c r="D293" s="11" t="n">
        <v>2</v>
      </c>
      <c r="E293" s="10" t="n">
        <v>1</v>
      </c>
      <c r="F293" s="12" t="n">
        <v>18866</v>
      </c>
      <c r="G293" s="13"/>
      <c r="H293" s="10" t="n">
        <v>18866</v>
      </c>
      <c r="I293" s="10"/>
      <c r="J293" s="12"/>
      <c r="K293" s="2" t="n">
        <f aca="false">SUM(G293:J293)</f>
        <v>18866</v>
      </c>
    </row>
    <row r="294" customFormat="false" ht="12.75" hidden="false" customHeight="false" outlineLevel="0" collapsed="false">
      <c r="A294" s="2"/>
      <c r="B294" s="9" t="s">
        <v>22</v>
      </c>
      <c r="C294" s="10" t="n">
        <v>2</v>
      </c>
      <c r="D294" s="11" t="n">
        <v>2</v>
      </c>
      <c r="E294" s="10" t="n">
        <v>1</v>
      </c>
      <c r="F294" s="12" t="n">
        <v>4185</v>
      </c>
      <c r="G294" s="13"/>
      <c r="H294" s="10" t="n">
        <v>4185</v>
      </c>
      <c r="I294" s="10"/>
      <c r="J294" s="12"/>
      <c r="K294" s="2" t="n">
        <f aca="false">SUM(G294:J294)</f>
        <v>4185</v>
      </c>
    </row>
    <row r="295" customFormat="false" ht="12.75" hidden="false" customHeight="false" outlineLevel="0" collapsed="false">
      <c r="A295" s="2"/>
      <c r="B295" s="9" t="s">
        <v>23</v>
      </c>
      <c r="C295" s="10" t="n">
        <v>3</v>
      </c>
      <c r="D295" s="11"/>
      <c r="E295" s="10"/>
      <c r="F295" s="12"/>
      <c r="G295" s="13"/>
      <c r="H295" s="10"/>
      <c r="I295" s="10"/>
      <c r="J295" s="12"/>
      <c r="K295" s="2" t="n">
        <f aca="false">SUM(G295:J295)</f>
        <v>0</v>
      </c>
    </row>
    <row r="296" customFormat="false" ht="12.75" hidden="false" customHeight="false" outlineLevel="0" collapsed="false">
      <c r="A296" s="2"/>
      <c r="B296" s="9" t="s">
        <v>24</v>
      </c>
      <c r="C296" s="10" t="n">
        <v>4</v>
      </c>
      <c r="D296" s="11"/>
      <c r="E296" s="10"/>
      <c r="F296" s="12"/>
      <c r="G296" s="13"/>
      <c r="H296" s="10"/>
      <c r="I296" s="10"/>
      <c r="J296" s="12"/>
      <c r="K296" s="2" t="n">
        <f aca="false">SUM(G296:J296)</f>
        <v>0</v>
      </c>
    </row>
    <row r="297" customFormat="false" ht="12.75" hidden="false" customHeight="false" outlineLevel="0" collapsed="false">
      <c r="A297" s="2"/>
      <c r="B297" s="9" t="s">
        <v>25</v>
      </c>
      <c r="C297" s="10" t="n">
        <v>4</v>
      </c>
      <c r="D297" s="11"/>
      <c r="E297" s="10"/>
      <c r="F297" s="12"/>
      <c r="G297" s="13"/>
      <c r="H297" s="10"/>
      <c r="I297" s="10"/>
      <c r="J297" s="12"/>
      <c r="K297" s="2" t="n">
        <f aca="false">SUM(G297:J297)</f>
        <v>0</v>
      </c>
    </row>
    <row r="298" customFormat="false" ht="12.75" hidden="false" customHeight="false" outlineLevel="0" collapsed="false">
      <c r="A298" s="2"/>
      <c r="B298" s="9" t="s">
        <v>26</v>
      </c>
      <c r="C298" s="10" t="n">
        <v>2</v>
      </c>
      <c r="D298" s="11"/>
      <c r="E298" s="10"/>
      <c r="F298" s="12"/>
      <c r="G298" s="13"/>
      <c r="H298" s="10"/>
      <c r="I298" s="10"/>
      <c r="J298" s="12"/>
      <c r="K298" s="2" t="n">
        <f aca="false">SUM(G298:J298)</f>
        <v>0</v>
      </c>
    </row>
    <row r="299" customFormat="false" ht="12.75" hidden="false" customHeight="false" outlineLevel="0" collapsed="false">
      <c r="A299" s="2"/>
      <c r="B299" s="9" t="s">
        <v>27</v>
      </c>
      <c r="C299" s="10" t="n">
        <v>2</v>
      </c>
      <c r="D299" s="11" t="n">
        <v>2</v>
      </c>
      <c r="E299" s="10" t="n">
        <v>6</v>
      </c>
      <c r="F299" s="12" t="n">
        <v>21733</v>
      </c>
      <c r="G299" s="13"/>
      <c r="H299" s="10" t="n">
        <v>21733</v>
      </c>
      <c r="I299" s="10"/>
      <c r="J299" s="12"/>
      <c r="K299" s="2" t="n">
        <f aca="false">SUM(G299:J299)</f>
        <v>21733</v>
      </c>
    </row>
    <row r="300" customFormat="false" ht="12.75" hidden="false" customHeight="false" outlineLevel="0" collapsed="false">
      <c r="A300" s="2"/>
      <c r="B300" s="9" t="s">
        <v>29</v>
      </c>
      <c r="C300" s="10" t="n">
        <v>2</v>
      </c>
      <c r="D300" s="11" t="n">
        <v>2</v>
      </c>
      <c r="E300" s="10" t="n">
        <v>9</v>
      </c>
      <c r="F300" s="12" t="n">
        <v>30128</v>
      </c>
      <c r="G300" s="13"/>
      <c r="H300" s="10" t="n">
        <v>30128</v>
      </c>
      <c r="I300" s="10"/>
      <c r="J300" s="12"/>
      <c r="K300" s="2" t="n">
        <f aca="false">SUM(G300:J300)</f>
        <v>30128</v>
      </c>
    </row>
    <row r="301" customFormat="false" ht="12.75" hidden="false" customHeight="false" outlineLevel="0" collapsed="false">
      <c r="A301" s="2"/>
      <c r="B301" s="9" t="s">
        <v>28</v>
      </c>
      <c r="C301" s="10" t="n">
        <v>2</v>
      </c>
      <c r="D301" s="11"/>
      <c r="E301" s="10"/>
      <c r="F301" s="12"/>
      <c r="G301" s="13"/>
      <c r="H301" s="10"/>
      <c r="I301" s="10"/>
      <c r="J301" s="12"/>
      <c r="K301" s="2" t="n">
        <f aca="false">SUM(G301:J301)</f>
        <v>0</v>
      </c>
      <c r="L301" s="2"/>
    </row>
    <row r="302" customFormat="false" ht="13.5" hidden="false" customHeight="false" outlineLevel="0" collapsed="false">
      <c r="A302" s="2" t="s">
        <v>32</v>
      </c>
      <c r="B302" s="14" t="s">
        <v>17</v>
      </c>
      <c r="C302" s="15" t="n">
        <v>1</v>
      </c>
      <c r="D302" s="16" t="s">
        <v>33</v>
      </c>
      <c r="E302" s="15"/>
      <c r="F302" s="17" t="n">
        <v>2880</v>
      </c>
      <c r="G302" s="14" t="n">
        <v>2880</v>
      </c>
      <c r="H302" s="15"/>
      <c r="I302" s="15"/>
      <c r="J302" s="17"/>
      <c r="K302" s="2" t="n">
        <f aca="false">SUM(G302:J302)</f>
        <v>2880</v>
      </c>
      <c r="L302" s="2" t="n">
        <f aca="false">SUM(K250:K302)</f>
        <v>394771</v>
      </c>
    </row>
    <row r="303" customFormat="false" ht="12.75" hidden="false" customHeight="false" outlineLevel="0" collapsed="false">
      <c r="A303" s="2"/>
      <c r="B303" s="2" t="s">
        <v>34</v>
      </c>
      <c r="C303" s="2"/>
      <c r="D303" s="8"/>
      <c r="E303" s="2"/>
      <c r="F303" s="2" t="n">
        <f aca="false">SUM(F250:F302)</f>
        <v>394771</v>
      </c>
      <c r="G303" s="2" t="n">
        <f aca="false">SUM(G250:G302)</f>
        <v>148550</v>
      </c>
      <c r="H303" s="2" t="n">
        <f aca="false">SUM(H250:H302)</f>
        <v>186271</v>
      </c>
      <c r="I303" s="2" t="n">
        <f aca="false">SUM(I250:I302)</f>
        <v>53759</v>
      </c>
      <c r="J303" s="2" t="n">
        <f aca="false">SUM(J250:J302)</f>
        <v>6191</v>
      </c>
      <c r="K303" s="18" t="n">
        <f aca="false">SUM(G303:J303)</f>
        <v>394771</v>
      </c>
      <c r="L303" s="2"/>
    </row>
    <row r="304" customFormat="false" ht="12.75" hidden="false" customHeight="false" outlineLevel="0" collapsed="false">
      <c r="A304" s="2"/>
      <c r="B304" s="2" t="s">
        <v>35</v>
      </c>
      <c r="C304" s="2" t="n">
        <v>0</v>
      </c>
      <c r="D304" s="8"/>
      <c r="E304" s="2"/>
      <c r="F304" s="2"/>
      <c r="G304" s="2"/>
      <c r="H304" s="2"/>
      <c r="I304" s="2"/>
      <c r="J304" s="2"/>
      <c r="K304" s="18"/>
      <c r="L304" s="2"/>
    </row>
    <row r="305" customFormat="false" ht="12.75" hidden="false" customHeight="false" outlineLevel="0" collapsed="false">
      <c r="A305" s="2"/>
      <c r="B305" s="2" t="s">
        <v>84</v>
      </c>
      <c r="C305" s="2" t="s">
        <v>109</v>
      </c>
      <c r="D305" s="8"/>
      <c r="E305" s="2"/>
      <c r="F305" s="2"/>
      <c r="G305" s="2"/>
      <c r="H305" s="2"/>
      <c r="I305" s="2"/>
      <c r="J305" s="2"/>
      <c r="K305" s="18"/>
      <c r="L305" s="2"/>
    </row>
    <row r="306" customFormat="false" ht="12.75" hidden="false" customHeight="false" outlineLevel="0" collapsed="false">
      <c r="A306" s="2"/>
      <c r="B306" s="2" t="s">
        <v>37</v>
      </c>
      <c r="C306" s="2"/>
      <c r="D306" s="8"/>
      <c r="E306" s="2"/>
      <c r="F306" s="2"/>
      <c r="G306" s="2"/>
      <c r="H306" s="2"/>
      <c r="I306" s="2"/>
      <c r="J306" s="2"/>
      <c r="K306" s="18"/>
      <c r="L306" s="2"/>
    </row>
    <row r="307" customFormat="false" ht="12.75" hidden="false" customHeight="false" outlineLevel="0" collapsed="false">
      <c r="A307" s="2"/>
      <c r="B307" s="2" t="s">
        <v>38</v>
      </c>
      <c r="C307" s="2"/>
      <c r="D307" s="8"/>
      <c r="E307" s="2"/>
      <c r="F307" s="2"/>
      <c r="G307" s="2"/>
      <c r="H307" s="2"/>
      <c r="I307" s="2"/>
      <c r="J307" s="2"/>
      <c r="K307" s="18"/>
      <c r="L307" s="2"/>
    </row>
    <row r="308" customFormat="false" ht="12.75" hidden="false" customHeight="false" outlineLevel="0" collapsed="false">
      <c r="A308" s="2"/>
      <c r="B308" s="2" t="s">
        <v>39</v>
      </c>
      <c r="C308" s="2" t="s">
        <v>40</v>
      </c>
      <c r="D308" s="8"/>
      <c r="E308" s="2"/>
      <c r="F308" s="2"/>
      <c r="G308" s="2"/>
      <c r="H308" s="2"/>
      <c r="I308" s="2"/>
      <c r="J308" s="2"/>
      <c r="K308" s="2"/>
      <c r="L308" s="2"/>
    </row>
    <row r="309" customFormat="false" ht="12.75" hidden="false" customHeight="false" outlineLevel="0" collapsed="false">
      <c r="A309" s="2"/>
      <c r="B309" s="2" t="s">
        <v>86</v>
      </c>
      <c r="C309" s="2" t="n">
        <v>0</v>
      </c>
      <c r="D309" s="8"/>
      <c r="E309" s="2"/>
      <c r="F309" s="2"/>
      <c r="G309" s="2"/>
      <c r="H309" s="2"/>
      <c r="I309" s="2"/>
      <c r="J309" s="2"/>
      <c r="K309" s="2"/>
      <c r="L309" s="2"/>
    </row>
    <row r="310" customFormat="false" ht="13.5" hidden="false" customHeight="false" outlineLevel="0" collapsed="false">
      <c r="A310" s="2"/>
      <c r="B310" s="2" t="s">
        <v>70</v>
      </c>
      <c r="C310" s="2" t="n">
        <v>0</v>
      </c>
      <c r="D310" s="8"/>
      <c r="E310" s="2"/>
      <c r="F310" s="2"/>
      <c r="G310" s="2"/>
      <c r="H310" s="2"/>
      <c r="I310" s="2"/>
      <c r="J310" s="2"/>
      <c r="K310" s="2"/>
      <c r="L310" s="2"/>
    </row>
    <row r="311" customFormat="false" ht="13.5" hidden="false" customHeight="false" outlineLevel="0" collapsed="false">
      <c r="A311" s="2"/>
      <c r="B311" s="20" t="s">
        <v>43</v>
      </c>
      <c r="C311" s="21"/>
      <c r="D311" s="5" t="s">
        <v>44</v>
      </c>
      <c r="E311" s="5" t="s">
        <v>45</v>
      </c>
      <c r="F311" s="5" t="s">
        <v>46</v>
      </c>
      <c r="G311" s="5" t="s">
        <v>8</v>
      </c>
      <c r="H311" s="5" t="s">
        <v>9</v>
      </c>
      <c r="I311" s="5" t="s">
        <v>10</v>
      </c>
      <c r="J311" s="7" t="s">
        <v>11</v>
      </c>
      <c r="K311" s="2"/>
      <c r="L311" s="2"/>
    </row>
    <row r="312" customFormat="false" ht="12.75" hidden="false" customHeight="false" outlineLevel="0" collapsed="false">
      <c r="A312" s="2"/>
      <c r="B312" s="9" t="s">
        <v>47</v>
      </c>
      <c r="C312" s="22"/>
      <c r="D312" s="11" t="s">
        <v>126</v>
      </c>
      <c r="E312" s="11" t="s">
        <v>127</v>
      </c>
      <c r="F312" s="23"/>
      <c r="G312" s="9" t="n">
        <v>2880</v>
      </c>
      <c r="H312" s="10"/>
      <c r="I312" s="10"/>
      <c r="J312" s="12"/>
      <c r="K312" s="2" t="n">
        <f aca="false">SUM(G312:J312)</f>
        <v>2880</v>
      </c>
      <c r="L312" s="2"/>
    </row>
    <row r="313" customFormat="false" ht="12.75" hidden="false" customHeight="false" outlineLevel="0" collapsed="false">
      <c r="A313" s="2"/>
      <c r="B313" s="9" t="s">
        <v>8</v>
      </c>
      <c r="C313" s="10"/>
      <c r="D313" s="11" t="s">
        <v>128</v>
      </c>
      <c r="E313" s="11" t="s">
        <v>129</v>
      </c>
      <c r="F313" s="23"/>
      <c r="G313" s="9" t="n">
        <v>145670</v>
      </c>
      <c r="H313" s="10"/>
      <c r="I313" s="10"/>
      <c r="J313" s="12"/>
      <c r="K313" s="2" t="n">
        <f aca="false">SUM(G313:J313)</f>
        <v>145670</v>
      </c>
      <c r="L313" s="2"/>
    </row>
    <row r="314" customFormat="false" ht="12.75" hidden="false" customHeight="false" outlineLevel="0" collapsed="false">
      <c r="A314" s="2"/>
      <c r="B314" s="9" t="s">
        <v>9</v>
      </c>
      <c r="C314" s="10"/>
      <c r="D314" s="11" t="s">
        <v>130</v>
      </c>
      <c r="E314" s="11" t="s">
        <v>131</v>
      </c>
      <c r="F314" s="23"/>
      <c r="G314" s="9"/>
      <c r="H314" s="10" t="n">
        <v>185271</v>
      </c>
      <c r="I314" s="10"/>
      <c r="J314" s="12"/>
      <c r="K314" s="2" t="n">
        <f aca="false">SUM(G314:J314)</f>
        <v>185271</v>
      </c>
      <c r="L314" s="2"/>
    </row>
    <row r="315" customFormat="false" ht="12.75" hidden="false" customHeight="false" outlineLevel="0" collapsed="false">
      <c r="A315" s="2"/>
      <c r="B315" s="9" t="s">
        <v>10</v>
      </c>
      <c r="C315" s="10"/>
      <c r="D315" s="11" t="s">
        <v>132</v>
      </c>
      <c r="E315" s="11" t="s">
        <v>133</v>
      </c>
      <c r="F315" s="23"/>
      <c r="G315" s="9"/>
      <c r="H315" s="10"/>
      <c r="I315" s="10" t="n">
        <v>53759</v>
      </c>
      <c r="J315" s="12"/>
      <c r="K315" s="2" t="n">
        <f aca="false">SUM(G315:J315)</f>
        <v>53759</v>
      </c>
      <c r="L315" s="2"/>
    </row>
    <row r="316" customFormat="false" ht="13.5" hidden="false" customHeight="false" outlineLevel="0" collapsed="false">
      <c r="A316" s="2"/>
      <c r="B316" s="9" t="s">
        <v>11</v>
      </c>
      <c r="C316" s="10"/>
      <c r="D316" s="11" t="s">
        <v>134</v>
      </c>
      <c r="E316" s="11" t="s">
        <v>135</v>
      </c>
      <c r="F316" s="23"/>
      <c r="G316" s="9"/>
      <c r="H316" s="10"/>
      <c r="I316" s="10"/>
      <c r="J316" s="12" t="n">
        <v>6191</v>
      </c>
      <c r="K316" s="2" t="n">
        <f aca="false">SUM(G316:J316)</f>
        <v>6191</v>
      </c>
      <c r="L316" s="2"/>
    </row>
    <row r="317" customFormat="false" ht="12.75" hidden="false" customHeight="false" outlineLevel="0" collapsed="false">
      <c r="A317" s="2"/>
      <c r="B317" s="9" t="s">
        <v>58</v>
      </c>
      <c r="C317" s="10" t="s">
        <v>40</v>
      </c>
      <c r="D317" s="11"/>
      <c r="E317" s="11" t="s">
        <v>59</v>
      </c>
      <c r="F317" s="24" t="s">
        <v>60</v>
      </c>
      <c r="G317" s="25" t="n">
        <f aca="false">SUM(G312:G316)</f>
        <v>148550</v>
      </c>
      <c r="H317" s="25" t="n">
        <f aca="false">SUM(H312:H316)</f>
        <v>185271</v>
      </c>
      <c r="I317" s="25" t="n">
        <f aca="false">SUM(I312:I316)</f>
        <v>53759</v>
      </c>
      <c r="J317" s="26" t="n">
        <f aca="false">SUM(J312:J316)</f>
        <v>6191</v>
      </c>
      <c r="K317" s="8" t="n">
        <f aca="false">SUM(G317:J317)</f>
        <v>393771</v>
      </c>
      <c r="L317" s="2"/>
    </row>
    <row r="318" customFormat="false" ht="13.5" hidden="false" customHeight="false" outlineLevel="0" collapsed="false">
      <c r="A318" s="2"/>
      <c r="B318" s="9" t="s">
        <v>61</v>
      </c>
      <c r="C318" s="10" t="n">
        <v>0</v>
      </c>
      <c r="D318" s="11"/>
      <c r="E318" s="11" t="s">
        <v>62</v>
      </c>
      <c r="F318" s="27" t="s">
        <v>63</v>
      </c>
      <c r="G318" s="16" t="n">
        <f aca="false">G317-G303</f>
        <v>0</v>
      </c>
      <c r="H318" s="16" t="n">
        <f aca="false">H317-H303</f>
        <v>-1000</v>
      </c>
      <c r="I318" s="16" t="n">
        <f aca="false">I317-I303</f>
        <v>0</v>
      </c>
      <c r="J318" s="28" t="n">
        <f aca="false">J317-J303</f>
        <v>0</v>
      </c>
      <c r="K318" s="8" t="n">
        <f aca="false">SUM(G318:J318)</f>
        <v>-1000</v>
      </c>
      <c r="L318" s="2"/>
    </row>
    <row r="319" customFormat="false" ht="12.75" hidden="false" customHeight="false" outlineLevel="0" collapsed="false">
      <c r="A319" s="2"/>
      <c r="B319" s="9" t="s">
        <v>64</v>
      </c>
      <c r="C319" s="10" t="s">
        <v>65</v>
      </c>
      <c r="D319" s="11"/>
      <c r="E319" s="11" t="s">
        <v>119</v>
      </c>
      <c r="F319" s="23"/>
      <c r="G319" s="13"/>
      <c r="H319" s="10"/>
      <c r="I319" s="10"/>
      <c r="J319" s="12"/>
      <c r="K319" s="2"/>
      <c r="L319" s="2"/>
    </row>
    <row r="320" customFormat="false" ht="12.75" hidden="false" customHeight="false" outlineLevel="0" collapsed="false">
      <c r="A320" s="2"/>
      <c r="B320" s="9" t="s">
        <v>100</v>
      </c>
      <c r="C320" s="10" t="s">
        <v>68</v>
      </c>
      <c r="D320" s="11"/>
      <c r="E320" s="11" t="s">
        <v>120</v>
      </c>
      <c r="F320" s="23"/>
      <c r="G320" s="13"/>
      <c r="H320" s="10"/>
      <c r="I320" s="10"/>
      <c r="J320" s="12"/>
      <c r="K320" s="2"/>
      <c r="L320" s="2"/>
    </row>
    <row r="321" customFormat="false" ht="12.75" hidden="false" customHeight="false" outlineLevel="0" collapsed="false">
      <c r="A321" s="2"/>
      <c r="B321" s="9" t="s">
        <v>70</v>
      </c>
      <c r="C321" s="10" t="n">
        <v>0</v>
      </c>
      <c r="D321" s="11"/>
      <c r="E321" s="11" t="s">
        <v>62</v>
      </c>
      <c r="F321" s="23"/>
      <c r="G321" s="13"/>
      <c r="H321" s="10"/>
      <c r="I321" s="10"/>
      <c r="J321" s="12"/>
      <c r="K321" s="2"/>
      <c r="L321" s="2"/>
    </row>
    <row r="322" customFormat="false" ht="12.75" hidden="false" customHeight="false" outlineLevel="0" collapsed="false">
      <c r="A322" s="2"/>
      <c r="B322" s="9" t="s">
        <v>60</v>
      </c>
      <c r="C322" s="10"/>
      <c r="D322" s="11"/>
      <c r="E322" s="11" t="s">
        <v>136</v>
      </c>
      <c r="F322" s="23"/>
      <c r="G322" s="13"/>
      <c r="H322" s="10"/>
      <c r="I322" s="10"/>
      <c r="J322" s="12"/>
      <c r="K322" s="18"/>
      <c r="L322" s="2"/>
    </row>
    <row r="323" customFormat="false" ht="12.75" hidden="false" customHeight="false" outlineLevel="0" collapsed="false">
      <c r="A323" s="2"/>
      <c r="B323" s="9" t="s">
        <v>137</v>
      </c>
      <c r="C323" s="10"/>
      <c r="D323" s="11"/>
      <c r="E323" s="11" t="s">
        <v>62</v>
      </c>
      <c r="F323" s="23"/>
      <c r="G323" s="13"/>
      <c r="H323" s="10"/>
      <c r="I323" s="10"/>
      <c r="J323" s="12"/>
      <c r="K323" s="2"/>
      <c r="L323" s="2"/>
    </row>
    <row r="324" customFormat="false" ht="12.75" hidden="false" customHeight="false" outlineLevel="0" collapsed="false">
      <c r="A324" s="2"/>
      <c r="B324" s="9" t="s">
        <v>73</v>
      </c>
      <c r="C324" s="10"/>
      <c r="D324" s="11"/>
      <c r="E324" s="11" t="s">
        <v>136</v>
      </c>
      <c r="F324" s="23" t="s">
        <v>138</v>
      </c>
      <c r="G324" s="13"/>
      <c r="H324" s="10"/>
      <c r="I324" s="10"/>
      <c r="J324" s="12"/>
      <c r="K324" s="2"/>
      <c r="L324" s="2"/>
    </row>
    <row r="325" customFormat="false" ht="13.5" hidden="false" customHeight="false" outlineLevel="0" collapsed="false">
      <c r="A325" s="2"/>
      <c r="B325" s="9" t="s">
        <v>75</v>
      </c>
      <c r="C325" s="10"/>
      <c r="D325" s="11"/>
      <c r="E325" s="11" t="s">
        <v>62</v>
      </c>
      <c r="F325" s="23"/>
      <c r="G325" s="13"/>
      <c r="H325" s="10"/>
      <c r="I325" s="10"/>
      <c r="J325" s="12"/>
      <c r="K325" s="2"/>
      <c r="L325" s="2"/>
    </row>
    <row r="326" customFormat="false" ht="12.75" hidden="false" customHeight="false" outlineLevel="0" collapsed="false">
      <c r="A326" s="2"/>
      <c r="B326" s="30" t="s">
        <v>76</v>
      </c>
      <c r="C326" s="25"/>
      <c r="D326" s="25"/>
      <c r="E326" s="25"/>
      <c r="F326" s="25"/>
      <c r="G326" s="31"/>
      <c r="H326" s="25"/>
      <c r="I326" s="25"/>
      <c r="J326" s="26"/>
      <c r="K326" s="2"/>
      <c r="L326" s="2"/>
    </row>
    <row r="327" customFormat="false" ht="12.75" hidden="false" customHeight="false" outlineLevel="0" collapsed="false">
      <c r="A327" s="2"/>
      <c r="B327" s="9" t="s">
        <v>77</v>
      </c>
      <c r="C327" s="11"/>
      <c r="D327" s="11"/>
      <c r="E327" s="11"/>
      <c r="F327" s="11"/>
      <c r="G327" s="11"/>
      <c r="H327" s="11"/>
      <c r="I327" s="11"/>
      <c r="J327" s="23"/>
      <c r="K327" s="2"/>
      <c r="L327" s="2"/>
    </row>
    <row r="328" customFormat="false" ht="13.5" hidden="false" customHeight="false" outlineLevel="0" collapsed="false">
      <c r="A328" s="2"/>
      <c r="B328" s="14" t="s">
        <v>78</v>
      </c>
      <c r="C328" s="16"/>
      <c r="D328" s="16"/>
      <c r="E328" s="16"/>
      <c r="F328" s="16"/>
      <c r="G328" s="16"/>
      <c r="H328" s="16"/>
      <c r="I328" s="16"/>
      <c r="J328" s="28"/>
      <c r="K328" s="2"/>
      <c r="L328" s="2"/>
    </row>
    <row r="329" customFormat="false" ht="13.5" hidden="false" customHeight="false" outlineLevel="0" collapsed="false">
      <c r="A329" s="2"/>
      <c r="B329" s="32" t="s">
        <v>79</v>
      </c>
      <c r="C329" s="15"/>
      <c r="D329" s="16"/>
      <c r="E329" s="33" t="s">
        <v>139</v>
      </c>
      <c r="F329" s="17"/>
      <c r="G329" s="14"/>
      <c r="H329" s="15"/>
      <c r="I329" s="15"/>
      <c r="J329" s="17"/>
      <c r="K329" s="2"/>
      <c r="L329" s="2"/>
    </row>
    <row r="330" customFormat="false" ht="12.75" hidden="false" customHeight="false" outlineLevel="0" collapsed="false">
      <c r="A330" s="2"/>
      <c r="B330" s="2"/>
      <c r="C330" s="2"/>
      <c r="D330" s="8"/>
      <c r="E330" s="2"/>
      <c r="F330" s="2"/>
      <c r="G330" s="2"/>
      <c r="H330" s="2"/>
      <c r="I330" s="2"/>
      <c r="J330" s="2"/>
      <c r="K330" s="2"/>
      <c r="L330" s="2"/>
    </row>
    <row r="331" customFormat="false" ht="13.5" hidden="false" customHeight="false" outlineLevel="0" collapsed="false">
      <c r="A331" s="2" t="s">
        <v>140</v>
      </c>
    </row>
    <row r="332" customFormat="false" ht="13.5" hidden="false" customHeight="false" outlineLevel="0" collapsed="false">
      <c r="A332" s="3" t="s">
        <v>141</v>
      </c>
      <c r="B332" s="4" t="s">
        <v>3</v>
      </c>
      <c r="C332" s="5" t="s">
        <v>4</v>
      </c>
      <c r="D332" s="5" t="s">
        <v>5</v>
      </c>
      <c r="E332" s="5" t="s">
        <v>6</v>
      </c>
      <c r="F332" s="5" t="s">
        <v>7</v>
      </c>
      <c r="G332" s="6" t="s">
        <v>8</v>
      </c>
      <c r="H332" s="5" t="s">
        <v>9</v>
      </c>
      <c r="I332" s="5" t="s">
        <v>10</v>
      </c>
      <c r="J332" s="7" t="s">
        <v>11</v>
      </c>
      <c r="K332" s="8" t="s">
        <v>12</v>
      </c>
    </row>
    <row r="333" customFormat="false" ht="12.75" hidden="false" customHeight="false" outlineLevel="0" collapsed="false">
      <c r="A333" s="2" t="s">
        <v>13</v>
      </c>
      <c r="B333" s="9" t="s">
        <v>14</v>
      </c>
      <c r="C333" s="10" t="n">
        <v>1</v>
      </c>
      <c r="D333" s="11"/>
      <c r="E333" s="10"/>
      <c r="F333" s="12"/>
      <c r="G333" s="13"/>
      <c r="H333" s="10"/>
      <c r="I333" s="10"/>
      <c r="J333" s="12"/>
      <c r="K333" s="2" t="n">
        <f aca="false">SUM(G333:J333)</f>
        <v>0</v>
      </c>
    </row>
    <row r="334" customFormat="false" ht="12.75" hidden="false" customHeight="false" outlineLevel="0" collapsed="false">
      <c r="B334" s="9" t="s">
        <v>15</v>
      </c>
      <c r="C334" s="10" t="n">
        <v>1</v>
      </c>
      <c r="D334" s="11"/>
      <c r="E334" s="10"/>
      <c r="F334" s="12"/>
      <c r="G334" s="13"/>
      <c r="H334" s="10"/>
      <c r="I334" s="10"/>
      <c r="J334" s="12"/>
      <c r="K334" s="2" t="n">
        <f aca="false">SUM(G334:J334)</f>
        <v>0</v>
      </c>
    </row>
    <row r="335" customFormat="false" ht="12.75" hidden="false" customHeight="false" outlineLevel="0" collapsed="false">
      <c r="B335" s="9" t="s">
        <v>16</v>
      </c>
      <c r="C335" s="10" t="n">
        <v>2</v>
      </c>
      <c r="D335" s="11"/>
      <c r="E335" s="10"/>
      <c r="F335" s="12"/>
      <c r="G335" s="13"/>
      <c r="H335" s="10"/>
      <c r="I335" s="10"/>
      <c r="J335" s="12"/>
      <c r="K335" s="2" t="n">
        <f aca="false">SUM(G335:J335)</f>
        <v>0</v>
      </c>
    </row>
    <row r="336" customFormat="false" ht="12.75" hidden="false" customHeight="false" outlineLevel="0" collapsed="false">
      <c r="A336" s="2"/>
      <c r="B336" s="9" t="s">
        <v>17</v>
      </c>
      <c r="C336" s="10" t="n">
        <v>1</v>
      </c>
      <c r="D336" s="11" t="n">
        <v>2</v>
      </c>
      <c r="E336" s="10" t="n">
        <v>1</v>
      </c>
      <c r="F336" s="12" t="n">
        <v>27151</v>
      </c>
      <c r="G336" s="9" t="n">
        <v>27151</v>
      </c>
      <c r="H336" s="10"/>
      <c r="I336" s="10"/>
      <c r="J336" s="12"/>
      <c r="K336" s="2" t="n">
        <f aca="false">SUM(G336:J336)</f>
        <v>27151</v>
      </c>
    </row>
    <row r="337" customFormat="false" ht="12.75" hidden="false" customHeight="false" outlineLevel="0" collapsed="false">
      <c r="A337" s="2"/>
      <c r="B337" s="9" t="s">
        <v>18</v>
      </c>
      <c r="C337" s="10" t="n">
        <v>1</v>
      </c>
      <c r="D337" s="11" t="n">
        <v>2</v>
      </c>
      <c r="E337" s="10" t="n">
        <v>1</v>
      </c>
      <c r="F337" s="12" t="n">
        <v>15531</v>
      </c>
      <c r="G337" s="9" t="n">
        <v>15531</v>
      </c>
      <c r="H337" s="10"/>
      <c r="I337" s="10"/>
      <c r="J337" s="12"/>
      <c r="K337" s="2" t="n">
        <f aca="false">SUM(G337:J337)</f>
        <v>15531</v>
      </c>
    </row>
    <row r="338" customFormat="false" ht="12.75" hidden="false" customHeight="false" outlineLevel="0" collapsed="false">
      <c r="B338" s="9" t="s">
        <v>19</v>
      </c>
      <c r="C338" s="10" t="n">
        <v>2</v>
      </c>
      <c r="D338" s="11"/>
      <c r="E338" s="10"/>
      <c r="F338" s="12"/>
      <c r="G338" s="13"/>
      <c r="H338" s="10"/>
      <c r="I338" s="10"/>
      <c r="J338" s="12"/>
      <c r="K338" s="2" t="n">
        <f aca="false">SUM(G338:J338)</f>
        <v>0</v>
      </c>
    </row>
    <row r="339" customFormat="false" ht="12.75" hidden="false" customHeight="false" outlineLevel="0" collapsed="false">
      <c r="A339" s="2"/>
      <c r="B339" s="9" t="s">
        <v>20</v>
      </c>
      <c r="C339" s="10" t="n">
        <v>2</v>
      </c>
      <c r="D339" s="11" t="n">
        <v>2</v>
      </c>
      <c r="E339" s="10" t="n">
        <v>1</v>
      </c>
      <c r="F339" s="12" t="n">
        <v>29730</v>
      </c>
      <c r="G339" s="13"/>
      <c r="H339" s="10" t="n">
        <v>29730</v>
      </c>
      <c r="I339" s="10"/>
      <c r="J339" s="12"/>
      <c r="K339" s="2" t="n">
        <f aca="false">SUM(G339:J339)</f>
        <v>29730</v>
      </c>
    </row>
    <row r="340" customFormat="false" ht="12.75" hidden="false" customHeight="false" outlineLevel="0" collapsed="false">
      <c r="A340" s="2"/>
      <c r="B340" s="9" t="s">
        <v>21</v>
      </c>
      <c r="C340" s="10" t="n">
        <v>2</v>
      </c>
      <c r="D340" s="11"/>
      <c r="E340" s="10"/>
      <c r="F340" s="12"/>
      <c r="G340" s="13"/>
      <c r="H340" s="10"/>
      <c r="I340" s="10"/>
      <c r="J340" s="12"/>
      <c r="K340" s="2" t="n">
        <f aca="false">SUM(G340:J340)</f>
        <v>0</v>
      </c>
    </row>
    <row r="341" customFormat="false" ht="12.75" hidden="false" customHeight="false" outlineLevel="0" collapsed="false">
      <c r="A341" s="2"/>
      <c r="B341" s="9" t="s">
        <v>22</v>
      </c>
      <c r="C341" s="10" t="n">
        <v>2</v>
      </c>
      <c r="D341" s="11" t="n">
        <v>2</v>
      </c>
      <c r="E341" s="10" t="n">
        <v>1</v>
      </c>
      <c r="F341" s="12" t="n">
        <v>3812</v>
      </c>
      <c r="G341" s="13"/>
      <c r="H341" s="10" t="n">
        <v>3812</v>
      </c>
      <c r="I341" s="10"/>
      <c r="J341" s="12"/>
      <c r="K341" s="2" t="n">
        <f aca="false">SUM(G341:J341)</f>
        <v>3812</v>
      </c>
    </row>
    <row r="342" customFormat="false" ht="12.75" hidden="false" customHeight="false" outlineLevel="0" collapsed="false">
      <c r="A342" s="2"/>
      <c r="B342" s="9" t="s">
        <v>23</v>
      </c>
      <c r="C342" s="10" t="n">
        <v>3</v>
      </c>
      <c r="D342" s="11" t="n">
        <v>2</v>
      </c>
      <c r="E342" s="10" t="n">
        <v>1</v>
      </c>
      <c r="F342" s="12" t="n">
        <v>44831</v>
      </c>
      <c r="G342" s="13"/>
      <c r="H342" s="10"/>
      <c r="I342" s="10" t="n">
        <v>44831</v>
      </c>
      <c r="J342" s="12"/>
      <c r="K342" s="2" t="n">
        <f aca="false">SUM(G342:J342)</f>
        <v>44831</v>
      </c>
    </row>
    <row r="343" customFormat="false" ht="12.75" hidden="false" customHeight="false" outlineLevel="0" collapsed="false">
      <c r="A343" s="2"/>
      <c r="B343" s="9" t="s">
        <v>24</v>
      </c>
      <c r="C343" s="10" t="n">
        <v>4</v>
      </c>
      <c r="D343" s="11" t="n">
        <v>2</v>
      </c>
      <c r="E343" s="10" t="n">
        <v>3</v>
      </c>
      <c r="F343" s="12" t="n">
        <v>5735</v>
      </c>
      <c r="G343" s="13"/>
      <c r="H343" s="10"/>
      <c r="I343" s="10"/>
      <c r="J343" s="12" t="n">
        <v>5735</v>
      </c>
      <c r="K343" s="2" t="n">
        <f aca="false">SUM(G343:J343)</f>
        <v>5735</v>
      </c>
    </row>
    <row r="344" customFormat="false" ht="12.75" hidden="false" customHeight="false" outlineLevel="0" collapsed="false">
      <c r="A344" s="2"/>
      <c r="B344" s="9" t="s">
        <v>25</v>
      </c>
      <c r="C344" s="10" t="n">
        <v>4</v>
      </c>
      <c r="D344" s="11"/>
      <c r="E344" s="10"/>
      <c r="F344" s="12" t="n">
        <v>2945</v>
      </c>
      <c r="G344" s="13"/>
      <c r="H344" s="10"/>
      <c r="I344" s="10"/>
      <c r="J344" s="12" t="n">
        <v>2945</v>
      </c>
      <c r="K344" s="2" t="n">
        <f aca="false">SUM(G344:J344)</f>
        <v>2945</v>
      </c>
    </row>
    <row r="345" customFormat="false" ht="12.75" hidden="false" customHeight="false" outlineLevel="0" collapsed="false">
      <c r="A345" s="2"/>
      <c r="B345" s="9" t="s">
        <v>26</v>
      </c>
      <c r="C345" s="10" t="n">
        <v>2</v>
      </c>
      <c r="D345" s="11" t="n">
        <v>2</v>
      </c>
      <c r="E345" s="10" t="n">
        <v>6</v>
      </c>
      <c r="F345" s="12" t="n">
        <v>2400</v>
      </c>
      <c r="G345" s="13"/>
      <c r="H345" s="10" t="n">
        <v>2400</v>
      </c>
      <c r="I345" s="10"/>
      <c r="J345" s="12"/>
      <c r="K345" s="2" t="n">
        <f aca="false">SUM(G345:J345)</f>
        <v>2400</v>
      </c>
    </row>
    <row r="346" customFormat="false" ht="12.75" hidden="false" customHeight="false" outlineLevel="0" collapsed="false">
      <c r="A346" s="2"/>
      <c r="B346" s="9" t="s">
        <v>27</v>
      </c>
      <c r="C346" s="10" t="n">
        <v>2</v>
      </c>
      <c r="D346" s="11" t="n">
        <v>2</v>
      </c>
      <c r="E346" s="10" t="n">
        <v>4</v>
      </c>
      <c r="F346" s="12" t="n">
        <v>12896</v>
      </c>
      <c r="G346" s="13"/>
      <c r="H346" s="10" t="n">
        <v>12896</v>
      </c>
      <c r="I346" s="10"/>
      <c r="J346" s="12"/>
      <c r="K346" s="2" t="n">
        <f aca="false">SUM(G346:J346)</f>
        <v>12896</v>
      </c>
    </row>
    <row r="347" customFormat="false" ht="12.75" hidden="false" customHeight="false" outlineLevel="0" collapsed="false">
      <c r="A347" s="2"/>
      <c r="B347" s="9" t="s">
        <v>28</v>
      </c>
      <c r="C347" s="10" t="n">
        <v>2</v>
      </c>
      <c r="D347" s="11" t="n">
        <v>2</v>
      </c>
      <c r="E347" s="10" t="n">
        <v>7</v>
      </c>
      <c r="F347" s="12" t="n">
        <v>11135</v>
      </c>
      <c r="G347" s="13"/>
      <c r="H347" s="10" t="n">
        <v>11135</v>
      </c>
      <c r="I347" s="10"/>
      <c r="J347" s="12"/>
      <c r="K347" s="2" t="n">
        <f aca="false">SUM(G347:J347)</f>
        <v>11135</v>
      </c>
    </row>
    <row r="348" customFormat="false" ht="12.75" hidden="false" customHeight="false" outlineLevel="0" collapsed="false">
      <c r="A348" s="2"/>
      <c r="B348" s="9" t="s">
        <v>29</v>
      </c>
      <c r="C348" s="10" t="n">
        <v>2</v>
      </c>
      <c r="D348" s="11" t="n">
        <v>2</v>
      </c>
      <c r="E348" s="10" t="n">
        <v>4</v>
      </c>
      <c r="F348" s="12" t="n">
        <v>8712</v>
      </c>
      <c r="G348" s="13"/>
      <c r="H348" s="10" t="n">
        <v>8712</v>
      </c>
      <c r="I348" s="10"/>
      <c r="J348" s="12"/>
      <c r="K348" s="2" t="n">
        <f aca="false">SUM(G348:J348)</f>
        <v>8712</v>
      </c>
    </row>
    <row r="349" customFormat="false" ht="12.75" hidden="false" customHeight="false" outlineLevel="0" collapsed="false">
      <c r="A349" s="2"/>
      <c r="B349" s="9" t="s">
        <v>28</v>
      </c>
      <c r="C349" s="10" t="n">
        <v>2</v>
      </c>
      <c r="D349" s="11" t="n">
        <v>2</v>
      </c>
      <c r="E349" s="10" t="n">
        <v>7</v>
      </c>
      <c r="F349" s="12" t="n">
        <v>3172</v>
      </c>
      <c r="G349" s="13"/>
      <c r="H349" s="10" t="n">
        <v>3172</v>
      </c>
      <c r="I349" s="10"/>
      <c r="J349" s="12"/>
      <c r="K349" s="2" t="n">
        <f aca="false">SUM(G349:J349)</f>
        <v>3172</v>
      </c>
    </row>
    <row r="350" customFormat="false" ht="12.75" hidden="false" customHeight="false" outlineLevel="0" collapsed="false">
      <c r="A350" s="2"/>
      <c r="B350" s="9" t="s">
        <v>28</v>
      </c>
      <c r="C350" s="10" t="n">
        <v>2</v>
      </c>
      <c r="D350" s="11" t="n">
        <v>2</v>
      </c>
      <c r="E350" s="10" t="n">
        <v>9</v>
      </c>
      <c r="F350" s="12" t="n">
        <v>41716</v>
      </c>
      <c r="G350" s="13"/>
      <c r="H350" s="10" t="n">
        <v>41716</v>
      </c>
      <c r="I350" s="10"/>
      <c r="J350" s="12"/>
      <c r="K350" s="2" t="n">
        <f aca="false">SUM(G350:J350)</f>
        <v>41716</v>
      </c>
    </row>
    <row r="351" customFormat="false" ht="12.75" hidden="false" customHeight="false" outlineLevel="0" collapsed="false">
      <c r="A351" s="2" t="s">
        <v>30</v>
      </c>
      <c r="B351" s="9" t="s">
        <v>14</v>
      </c>
      <c r="C351" s="10" t="n">
        <v>1</v>
      </c>
      <c r="D351" s="11"/>
      <c r="E351" s="10"/>
      <c r="F351" s="12"/>
      <c r="G351" s="13"/>
      <c r="H351" s="10"/>
      <c r="I351" s="10"/>
      <c r="J351" s="12"/>
      <c r="K351" s="2" t="n">
        <f aca="false">SUM(G351:J351)</f>
        <v>0</v>
      </c>
    </row>
    <row r="352" customFormat="false" ht="12.75" hidden="false" customHeight="false" outlineLevel="0" collapsed="false">
      <c r="A352" s="2"/>
      <c r="B352" s="9" t="s">
        <v>15</v>
      </c>
      <c r="C352" s="10" t="n">
        <v>1</v>
      </c>
      <c r="D352" s="11"/>
      <c r="E352" s="10"/>
      <c r="F352" s="12"/>
      <c r="G352" s="13"/>
      <c r="H352" s="10"/>
      <c r="I352" s="10"/>
      <c r="J352" s="12"/>
      <c r="K352" s="2" t="n">
        <f aca="false">SUM(G352:J352)</f>
        <v>0</v>
      </c>
    </row>
    <row r="353" customFormat="false" ht="12.75" hidden="false" customHeight="false" outlineLevel="0" collapsed="false">
      <c r="A353" s="2"/>
      <c r="B353" s="9" t="s">
        <v>16</v>
      </c>
      <c r="C353" s="10" t="n">
        <v>2</v>
      </c>
      <c r="D353" s="11"/>
      <c r="E353" s="10"/>
      <c r="F353" s="12"/>
      <c r="G353" s="13"/>
      <c r="H353" s="10"/>
      <c r="I353" s="10"/>
      <c r="J353" s="12"/>
      <c r="K353" s="2" t="n">
        <f aca="false">SUM(G353:J353)</f>
        <v>0</v>
      </c>
    </row>
    <row r="354" customFormat="false" ht="12.75" hidden="false" customHeight="false" outlineLevel="0" collapsed="false">
      <c r="A354" s="2"/>
      <c r="B354" s="9" t="s">
        <v>17</v>
      </c>
      <c r="C354" s="10" t="n">
        <v>1</v>
      </c>
      <c r="D354" s="11" t="n">
        <v>2</v>
      </c>
      <c r="E354" s="10" t="n">
        <v>4</v>
      </c>
      <c r="F354" s="12" t="n">
        <v>55428</v>
      </c>
      <c r="G354" s="9" t="n">
        <v>55428</v>
      </c>
      <c r="H354" s="10"/>
      <c r="I354" s="10"/>
      <c r="J354" s="12"/>
      <c r="K354" s="2" t="n">
        <f aca="false">SUM(G354:J354)</f>
        <v>55428</v>
      </c>
    </row>
    <row r="355" customFormat="false" ht="12.75" hidden="false" customHeight="false" outlineLevel="0" collapsed="false">
      <c r="A355" s="2"/>
      <c r="B355" s="9" t="s">
        <v>18</v>
      </c>
      <c r="C355" s="10" t="n">
        <v>1</v>
      </c>
      <c r="D355" s="11" t="n">
        <v>2</v>
      </c>
      <c r="E355" s="10" t="n">
        <v>7</v>
      </c>
      <c r="F355" s="12" t="n">
        <v>16899</v>
      </c>
      <c r="G355" s="9" t="n">
        <v>16899</v>
      </c>
      <c r="H355" s="10"/>
      <c r="I355" s="10"/>
      <c r="J355" s="12"/>
      <c r="K355" s="2" t="n">
        <f aca="false">SUM(G355:J355)</f>
        <v>16899</v>
      </c>
    </row>
    <row r="356" customFormat="false" ht="12.75" hidden="false" customHeight="false" outlineLevel="0" collapsed="false">
      <c r="A356" s="2"/>
      <c r="B356" s="9" t="s">
        <v>19</v>
      </c>
      <c r="C356" s="10" t="n">
        <v>2</v>
      </c>
      <c r="D356" s="11"/>
      <c r="E356" s="10"/>
      <c r="F356" s="12"/>
      <c r="G356" s="13"/>
      <c r="H356" s="10"/>
      <c r="I356" s="10"/>
      <c r="J356" s="12"/>
      <c r="K356" s="2" t="n">
        <f aca="false">SUM(G356:J356)</f>
        <v>0</v>
      </c>
    </row>
    <row r="357" customFormat="false" ht="12.75" hidden="false" customHeight="false" outlineLevel="0" collapsed="false">
      <c r="B357" s="9" t="s">
        <v>20</v>
      </c>
      <c r="C357" s="10" t="n">
        <v>2</v>
      </c>
      <c r="D357" s="11"/>
      <c r="E357" s="10"/>
      <c r="F357" s="12"/>
      <c r="G357" s="13"/>
      <c r="H357" s="10"/>
      <c r="I357" s="10"/>
      <c r="J357" s="12"/>
      <c r="K357" s="2" t="n">
        <f aca="false">SUM(G357:J357)</f>
        <v>0</v>
      </c>
    </row>
    <row r="358" customFormat="false" ht="12.75" hidden="false" customHeight="false" outlineLevel="0" collapsed="false">
      <c r="A358" s="2"/>
      <c r="B358" s="9" t="s">
        <v>21</v>
      </c>
      <c r="C358" s="10" t="n">
        <v>2</v>
      </c>
      <c r="D358" s="11"/>
      <c r="E358" s="10"/>
      <c r="F358" s="12"/>
      <c r="G358" s="13"/>
      <c r="H358" s="10"/>
      <c r="I358" s="10"/>
      <c r="J358" s="12"/>
      <c r="K358" s="2" t="n">
        <f aca="false">SUM(G358:J358)</f>
        <v>0</v>
      </c>
    </row>
    <row r="359" customFormat="false" ht="12.75" hidden="false" customHeight="false" outlineLevel="0" collapsed="false">
      <c r="A359" s="2"/>
      <c r="B359" s="9" t="s">
        <v>22</v>
      </c>
      <c r="C359" s="10" t="n">
        <v>2</v>
      </c>
      <c r="D359" s="11"/>
      <c r="E359" s="10"/>
      <c r="F359" s="12"/>
      <c r="G359" s="13"/>
      <c r="H359" s="10"/>
      <c r="I359" s="10"/>
      <c r="J359" s="12"/>
      <c r="K359" s="2" t="n">
        <f aca="false">SUM(G359:J359)</f>
        <v>0</v>
      </c>
    </row>
    <row r="360" customFormat="false" ht="12.75" hidden="false" customHeight="false" outlineLevel="0" collapsed="false">
      <c r="A360" s="2"/>
      <c r="B360" s="9" t="s">
        <v>23</v>
      </c>
      <c r="C360" s="10" t="n">
        <v>3</v>
      </c>
      <c r="D360" s="11" t="n">
        <v>2</v>
      </c>
      <c r="E360" s="10" t="n">
        <v>4</v>
      </c>
      <c r="F360" s="12" t="n">
        <v>17685</v>
      </c>
      <c r="G360" s="13"/>
      <c r="H360" s="10"/>
      <c r="I360" s="10" t="n">
        <v>17685</v>
      </c>
      <c r="J360" s="12"/>
      <c r="K360" s="2" t="n">
        <f aca="false">SUM(G360:J360)</f>
        <v>17685</v>
      </c>
    </row>
    <row r="361" customFormat="false" ht="12.75" hidden="false" customHeight="false" outlineLevel="0" collapsed="false">
      <c r="A361" s="2"/>
      <c r="B361" s="9" t="s">
        <v>24</v>
      </c>
      <c r="C361" s="10" t="n">
        <v>4</v>
      </c>
      <c r="D361" s="11" t="n">
        <v>2</v>
      </c>
      <c r="E361" s="10" t="n">
        <v>7</v>
      </c>
      <c r="F361" s="12" t="n">
        <v>32345</v>
      </c>
      <c r="G361" s="13"/>
      <c r="H361" s="10"/>
      <c r="I361" s="10"/>
      <c r="J361" s="12" t="n">
        <v>32345</v>
      </c>
      <c r="K361" s="2" t="n">
        <f aca="false">SUM(G361:J361)</f>
        <v>32345</v>
      </c>
    </row>
    <row r="362" customFormat="false" ht="12.75" hidden="false" customHeight="false" outlineLevel="0" collapsed="false">
      <c r="A362" s="2"/>
      <c r="B362" s="9" t="s">
        <v>28</v>
      </c>
      <c r="C362" s="10" t="n">
        <v>4</v>
      </c>
      <c r="D362" s="11"/>
      <c r="E362" s="10"/>
      <c r="F362" s="12"/>
      <c r="G362" s="13"/>
      <c r="H362" s="10"/>
      <c r="I362" s="10"/>
      <c r="J362" s="12"/>
      <c r="K362" s="2" t="n">
        <f aca="false">SUM(G362:J362)</f>
        <v>0</v>
      </c>
    </row>
    <row r="363" customFormat="false" ht="12.75" hidden="false" customHeight="false" outlineLevel="0" collapsed="false">
      <c r="B363" s="9" t="s">
        <v>25</v>
      </c>
      <c r="C363" s="10" t="n">
        <v>4</v>
      </c>
      <c r="D363" s="11"/>
      <c r="E363" s="10"/>
      <c r="F363" s="12"/>
      <c r="G363" s="13"/>
      <c r="H363" s="10"/>
      <c r="I363" s="10"/>
      <c r="J363" s="12"/>
      <c r="K363" s="2" t="n">
        <f aca="false">SUM(G363:J363)</f>
        <v>0</v>
      </c>
    </row>
    <row r="364" customFormat="false" ht="12.75" hidden="false" customHeight="false" outlineLevel="0" collapsed="false">
      <c r="A364" s="2"/>
      <c r="B364" s="9" t="s">
        <v>26</v>
      </c>
      <c r="C364" s="10" t="n">
        <v>2</v>
      </c>
      <c r="D364" s="11"/>
      <c r="E364" s="10"/>
      <c r="F364" s="12"/>
      <c r="G364" s="13"/>
      <c r="H364" s="10"/>
      <c r="I364" s="10"/>
      <c r="J364" s="12"/>
      <c r="K364" s="2" t="n">
        <f aca="false">SUM(G364:J364)</f>
        <v>0</v>
      </c>
    </row>
    <row r="365" customFormat="false" ht="12.75" hidden="false" customHeight="false" outlineLevel="0" collapsed="false">
      <c r="A365" s="2"/>
      <c r="B365" s="9" t="s">
        <v>27</v>
      </c>
      <c r="C365" s="10" t="n">
        <v>2</v>
      </c>
      <c r="D365" s="11"/>
      <c r="E365" s="10"/>
      <c r="F365" s="12"/>
      <c r="G365" s="13"/>
      <c r="H365" s="10"/>
      <c r="I365" s="10"/>
      <c r="J365" s="12"/>
      <c r="K365" s="2" t="n">
        <f aca="false">SUM(G365:J365)</f>
        <v>0</v>
      </c>
    </row>
    <row r="366" customFormat="false" ht="12.75" hidden="false" customHeight="false" outlineLevel="0" collapsed="false">
      <c r="A366" s="2"/>
      <c r="B366" s="9" t="s">
        <v>29</v>
      </c>
      <c r="C366" s="10" t="n">
        <v>2</v>
      </c>
      <c r="D366" s="11" t="n">
        <v>2</v>
      </c>
      <c r="E366" s="10" t="n">
        <v>9</v>
      </c>
      <c r="F366" s="12" t="n">
        <v>26748</v>
      </c>
      <c r="G366" s="13"/>
      <c r="H366" s="10" t="n">
        <v>26748</v>
      </c>
      <c r="I366" s="10"/>
      <c r="J366" s="12"/>
      <c r="K366" s="2" t="n">
        <f aca="false">SUM(G366:J366)</f>
        <v>26748</v>
      </c>
    </row>
    <row r="367" customFormat="false" ht="12.75" hidden="false" customHeight="false" outlineLevel="0" collapsed="false">
      <c r="A367" s="2" t="s">
        <v>31</v>
      </c>
      <c r="B367" s="9" t="s">
        <v>14</v>
      </c>
      <c r="C367" s="10" t="n">
        <v>1</v>
      </c>
      <c r="D367" s="11"/>
      <c r="E367" s="10"/>
      <c r="F367" s="12"/>
      <c r="G367" s="13"/>
      <c r="H367" s="10"/>
      <c r="I367" s="10"/>
      <c r="J367" s="12"/>
      <c r="K367" s="2" t="n">
        <f aca="false">SUM(G367:J367)</f>
        <v>0</v>
      </c>
    </row>
    <row r="368" customFormat="false" ht="12.75" hidden="false" customHeight="false" outlineLevel="0" collapsed="false">
      <c r="A368" s="2"/>
      <c r="B368" s="9" t="s">
        <v>15</v>
      </c>
      <c r="C368" s="10" t="n">
        <v>1</v>
      </c>
      <c r="D368" s="11"/>
      <c r="E368" s="10"/>
      <c r="F368" s="12"/>
      <c r="G368" s="13"/>
      <c r="H368" s="10"/>
      <c r="I368" s="10"/>
      <c r="J368" s="12"/>
      <c r="K368" s="2" t="n">
        <f aca="false">SUM(G368:J368)</f>
        <v>0</v>
      </c>
    </row>
    <row r="369" customFormat="false" ht="12.75" hidden="false" customHeight="false" outlineLevel="0" collapsed="false">
      <c r="A369" s="2"/>
      <c r="B369" s="9" t="s">
        <v>16</v>
      </c>
      <c r="C369" s="10" t="n">
        <v>2</v>
      </c>
      <c r="D369" s="11"/>
      <c r="E369" s="10"/>
      <c r="F369" s="12"/>
      <c r="G369" s="13"/>
      <c r="H369" s="10"/>
      <c r="I369" s="10"/>
      <c r="J369" s="12"/>
      <c r="K369" s="2" t="n">
        <f aca="false">SUM(G369:J369)</f>
        <v>0</v>
      </c>
    </row>
    <row r="370" customFormat="false" ht="12.75" hidden="false" customHeight="false" outlineLevel="0" collapsed="false">
      <c r="A370" s="2"/>
      <c r="B370" s="9" t="s">
        <v>17</v>
      </c>
      <c r="C370" s="10" t="n">
        <v>1</v>
      </c>
      <c r="D370" s="11" t="n">
        <v>2</v>
      </c>
      <c r="E370" s="10" t="n">
        <v>1</v>
      </c>
      <c r="F370" s="12" t="n">
        <v>15018</v>
      </c>
      <c r="G370" s="9" t="n">
        <v>15018</v>
      </c>
      <c r="H370" s="10"/>
      <c r="I370" s="10"/>
      <c r="J370" s="12"/>
      <c r="K370" s="2" t="n">
        <f aca="false">SUM(G370:J370)</f>
        <v>15018</v>
      </c>
    </row>
    <row r="371" customFormat="false" ht="12.75" hidden="false" customHeight="false" outlineLevel="0" collapsed="false">
      <c r="A371" s="2"/>
      <c r="B371" s="9" t="s">
        <v>18</v>
      </c>
      <c r="C371" s="10" t="n">
        <v>1</v>
      </c>
      <c r="D371" s="11" t="n">
        <v>2</v>
      </c>
      <c r="E371" s="10" t="n">
        <v>1</v>
      </c>
      <c r="F371" s="12" t="n">
        <v>52005</v>
      </c>
      <c r="G371" s="9" t="n">
        <v>52005</v>
      </c>
      <c r="H371" s="10"/>
      <c r="I371" s="10"/>
      <c r="J371" s="12"/>
      <c r="K371" s="2" t="n">
        <f aca="false">SUM(G371:J371)</f>
        <v>52005</v>
      </c>
    </row>
    <row r="372" customFormat="false" ht="12.75" hidden="false" customHeight="false" outlineLevel="0" collapsed="false">
      <c r="A372" s="2"/>
      <c r="B372" s="9" t="s">
        <v>19</v>
      </c>
      <c r="C372" s="10" t="n">
        <v>2</v>
      </c>
      <c r="D372" s="11"/>
      <c r="E372" s="10"/>
      <c r="F372" s="12"/>
      <c r="G372" s="13"/>
      <c r="H372" s="10"/>
      <c r="I372" s="10"/>
      <c r="J372" s="12"/>
      <c r="K372" s="2" t="n">
        <f aca="false">SUM(G372:J372)</f>
        <v>0</v>
      </c>
    </row>
    <row r="373" customFormat="false" ht="12.75" hidden="false" customHeight="false" outlineLevel="0" collapsed="false">
      <c r="B373" s="9" t="s">
        <v>20</v>
      </c>
      <c r="C373" s="10" t="n">
        <v>2</v>
      </c>
      <c r="D373" s="11"/>
      <c r="E373" s="10"/>
      <c r="F373" s="12"/>
      <c r="G373" s="13"/>
      <c r="H373" s="10"/>
      <c r="I373" s="10"/>
      <c r="J373" s="12"/>
      <c r="K373" s="2" t="n">
        <f aca="false">SUM(G373:J373)</f>
        <v>0</v>
      </c>
    </row>
    <row r="374" customFormat="false" ht="12.75" hidden="false" customHeight="false" outlineLevel="0" collapsed="false">
      <c r="A374" s="2"/>
      <c r="B374" s="9" t="s">
        <v>21</v>
      </c>
      <c r="C374" s="10" t="n">
        <v>2</v>
      </c>
      <c r="D374" s="11" t="n">
        <v>2</v>
      </c>
      <c r="E374" s="10" t="n">
        <v>1</v>
      </c>
      <c r="F374" s="12" t="n">
        <v>16425</v>
      </c>
      <c r="G374" s="13"/>
      <c r="H374" s="10" t="n">
        <v>16425</v>
      </c>
      <c r="I374" s="10"/>
      <c r="J374" s="12"/>
      <c r="K374" s="2" t="n">
        <f aca="false">SUM(G374:J374)</f>
        <v>16425</v>
      </c>
    </row>
    <row r="375" customFormat="false" ht="12.75" hidden="false" customHeight="false" outlineLevel="0" collapsed="false">
      <c r="A375" s="2"/>
      <c r="B375" s="9" t="s">
        <v>22</v>
      </c>
      <c r="C375" s="10" t="n">
        <v>2</v>
      </c>
      <c r="D375" s="11" t="n">
        <v>2</v>
      </c>
      <c r="E375" s="10" t="n">
        <v>1</v>
      </c>
      <c r="F375" s="12" t="n">
        <v>5271</v>
      </c>
      <c r="G375" s="13"/>
      <c r="H375" s="10" t="n">
        <v>5271</v>
      </c>
      <c r="I375" s="10"/>
      <c r="J375" s="12"/>
      <c r="K375" s="2" t="n">
        <f aca="false">SUM(G375:J375)</f>
        <v>5271</v>
      </c>
    </row>
    <row r="376" customFormat="false" ht="12.75" hidden="false" customHeight="false" outlineLevel="0" collapsed="false">
      <c r="A376" s="2"/>
      <c r="B376" s="9" t="s">
        <v>23</v>
      </c>
      <c r="C376" s="10" t="n">
        <v>3</v>
      </c>
      <c r="D376" s="11" t="n">
        <v>2</v>
      </c>
      <c r="E376" s="10" t="n">
        <v>1</v>
      </c>
      <c r="F376" s="12" t="n">
        <v>4877</v>
      </c>
      <c r="G376" s="13"/>
      <c r="H376" s="10"/>
      <c r="I376" s="10" t="n">
        <v>4877</v>
      </c>
      <c r="J376" s="12"/>
      <c r="K376" s="2" t="n">
        <f aca="false">SUM(G376:J376)</f>
        <v>4877</v>
      </c>
    </row>
    <row r="377" customFormat="false" ht="12.75" hidden="false" customHeight="false" outlineLevel="0" collapsed="false">
      <c r="A377" s="2"/>
      <c r="B377" s="9" t="s">
        <v>24</v>
      </c>
      <c r="C377" s="10" t="n">
        <v>4</v>
      </c>
      <c r="D377" s="11"/>
      <c r="E377" s="10"/>
      <c r="F377" s="12"/>
      <c r="G377" s="13"/>
      <c r="H377" s="10"/>
      <c r="I377" s="10"/>
      <c r="J377" s="12"/>
      <c r="K377" s="2" t="n">
        <f aca="false">SUM(G377:J377)</f>
        <v>0</v>
      </c>
    </row>
    <row r="378" customFormat="false" ht="12.75" hidden="false" customHeight="false" outlineLevel="0" collapsed="false">
      <c r="A378" s="2"/>
      <c r="B378" s="9" t="s">
        <v>25</v>
      </c>
      <c r="C378" s="10" t="n">
        <v>4</v>
      </c>
      <c r="D378" s="11"/>
      <c r="E378" s="10"/>
      <c r="F378" s="12"/>
      <c r="G378" s="13"/>
      <c r="H378" s="10"/>
      <c r="I378" s="10"/>
      <c r="J378" s="12"/>
      <c r="K378" s="2" t="n">
        <f aca="false">SUM(G378:J378)</f>
        <v>0</v>
      </c>
    </row>
    <row r="379" customFormat="false" ht="12.75" hidden="false" customHeight="false" outlineLevel="0" collapsed="false">
      <c r="A379" s="2"/>
      <c r="B379" s="9" t="s">
        <v>26</v>
      </c>
      <c r="C379" s="10" t="n">
        <v>2</v>
      </c>
      <c r="D379" s="11"/>
      <c r="E379" s="10"/>
      <c r="F379" s="12"/>
      <c r="G379" s="13"/>
      <c r="H379" s="10"/>
      <c r="I379" s="10"/>
      <c r="J379" s="12"/>
      <c r="K379" s="2" t="n">
        <f aca="false">SUM(G379:J379)</f>
        <v>0</v>
      </c>
    </row>
    <row r="380" customFormat="false" ht="12.75" hidden="false" customHeight="false" outlineLevel="0" collapsed="false">
      <c r="A380" s="2"/>
      <c r="B380" s="9" t="s">
        <v>27</v>
      </c>
      <c r="C380" s="10" t="n">
        <v>2</v>
      </c>
      <c r="D380" s="11" t="n">
        <v>2</v>
      </c>
      <c r="E380" s="10" t="n">
        <v>6</v>
      </c>
      <c r="F380" s="12" t="n">
        <v>4312</v>
      </c>
      <c r="G380" s="13"/>
      <c r="H380" s="10" t="n">
        <v>4312</v>
      </c>
      <c r="I380" s="10"/>
      <c r="J380" s="12"/>
      <c r="K380" s="2" t="n">
        <f aca="false">SUM(G380:J380)</f>
        <v>4312</v>
      </c>
    </row>
    <row r="381" customFormat="false" ht="12.75" hidden="false" customHeight="false" outlineLevel="0" collapsed="false">
      <c r="A381" s="2"/>
      <c r="B381" s="9" t="s">
        <v>28</v>
      </c>
      <c r="C381" s="10" t="n">
        <v>2</v>
      </c>
      <c r="D381" s="11" t="n">
        <v>2</v>
      </c>
      <c r="E381" s="10" t="n">
        <v>6</v>
      </c>
      <c r="F381" s="12" t="n">
        <v>24271</v>
      </c>
      <c r="G381" s="13"/>
      <c r="H381" s="10" t="n">
        <v>24271</v>
      </c>
      <c r="I381" s="10"/>
      <c r="J381" s="12"/>
      <c r="K381" s="2" t="n">
        <f aca="false">SUM(G381:J381)</f>
        <v>24271</v>
      </c>
    </row>
    <row r="382" customFormat="false" ht="12.75" hidden="false" customHeight="false" outlineLevel="0" collapsed="false">
      <c r="A382" s="2"/>
      <c r="B382" s="9" t="s">
        <v>29</v>
      </c>
      <c r="C382" s="10" t="n">
        <v>2</v>
      </c>
      <c r="D382" s="11" t="n">
        <v>2</v>
      </c>
      <c r="E382" s="10" t="n">
        <v>9</v>
      </c>
      <c r="F382" s="12" t="n">
        <v>38663</v>
      </c>
      <c r="G382" s="13"/>
      <c r="H382" s="10" t="n">
        <v>38663</v>
      </c>
      <c r="I382" s="10"/>
      <c r="J382" s="12"/>
      <c r="K382" s="2" t="n">
        <f aca="false">SUM(G382:J382)</f>
        <v>38663</v>
      </c>
    </row>
    <row r="383" customFormat="false" ht="12.75" hidden="false" customHeight="false" outlineLevel="0" collapsed="false">
      <c r="A383" s="2"/>
      <c r="B383" s="9" t="s">
        <v>28</v>
      </c>
      <c r="C383" s="10" t="n">
        <v>2</v>
      </c>
      <c r="D383" s="11"/>
      <c r="E383" s="10"/>
      <c r="F383" s="12"/>
      <c r="G383" s="13"/>
      <c r="H383" s="10"/>
      <c r="I383" s="10"/>
      <c r="J383" s="12"/>
      <c r="K383" s="2" t="n">
        <f aca="false">SUM(G383:J383)</f>
        <v>0</v>
      </c>
      <c r="L383" s="2"/>
    </row>
    <row r="384" customFormat="false" ht="13.5" hidden="false" customHeight="false" outlineLevel="0" collapsed="false">
      <c r="A384" s="2" t="s">
        <v>32</v>
      </c>
      <c r="B384" s="14" t="s">
        <v>17</v>
      </c>
      <c r="C384" s="15" t="n">
        <v>1</v>
      </c>
      <c r="D384" s="16" t="s">
        <v>33</v>
      </c>
      <c r="E384" s="15"/>
      <c r="F384" s="17" t="n">
        <v>7000</v>
      </c>
      <c r="G384" s="14" t="n">
        <v>7000</v>
      </c>
      <c r="H384" s="15"/>
      <c r="I384" s="15"/>
      <c r="J384" s="17"/>
      <c r="K384" s="2" t="n">
        <f aca="false">SUM(G384:J384)</f>
        <v>7000</v>
      </c>
      <c r="L384" s="2" t="n">
        <f aca="false">SUM(K333:K384)</f>
        <v>526713</v>
      </c>
    </row>
    <row r="385" customFormat="false" ht="12.75" hidden="false" customHeight="false" outlineLevel="0" collapsed="false">
      <c r="A385" s="2"/>
      <c r="B385" s="2" t="s">
        <v>34</v>
      </c>
      <c r="C385" s="2"/>
      <c r="D385" s="8"/>
      <c r="E385" s="2"/>
      <c r="F385" s="2" t="n">
        <f aca="false">SUM(F333:F384)</f>
        <v>526713</v>
      </c>
      <c r="G385" s="2" t="n">
        <f aca="false">SUM(G333:G384)</f>
        <v>189032</v>
      </c>
      <c r="H385" s="2" t="n">
        <f aca="false">SUM(H333:H384)</f>
        <v>229263</v>
      </c>
      <c r="I385" s="2" t="n">
        <f aca="false">SUM(I333:I384)</f>
        <v>67393</v>
      </c>
      <c r="J385" s="2" t="n">
        <f aca="false">SUM(J333:J384)</f>
        <v>41025</v>
      </c>
      <c r="K385" s="18" t="n">
        <f aca="false">SUM(G385:J385)</f>
        <v>526713</v>
      </c>
      <c r="L385" s="2"/>
    </row>
    <row r="386" customFormat="false" ht="12.75" hidden="false" customHeight="false" outlineLevel="0" collapsed="false">
      <c r="A386" s="2"/>
      <c r="B386" s="2" t="s">
        <v>35</v>
      </c>
      <c r="C386" s="2" t="n">
        <v>0</v>
      </c>
      <c r="D386" s="8"/>
      <c r="E386" s="2"/>
      <c r="F386" s="2"/>
      <c r="G386" s="2"/>
      <c r="H386" s="2"/>
      <c r="I386" s="2"/>
      <c r="J386" s="2"/>
      <c r="K386" s="18"/>
      <c r="L386" s="2"/>
    </row>
    <row r="387" customFormat="false" ht="12.75" hidden="false" customHeight="false" outlineLevel="0" collapsed="false">
      <c r="A387" s="2"/>
      <c r="B387" s="2" t="s">
        <v>36</v>
      </c>
      <c r="C387" s="2"/>
      <c r="D387" s="8"/>
      <c r="E387" s="2"/>
      <c r="F387" s="2"/>
      <c r="G387" s="2"/>
      <c r="H387" s="2"/>
      <c r="I387" s="2"/>
      <c r="J387" s="2"/>
      <c r="K387" s="18"/>
      <c r="L387" s="2"/>
    </row>
    <row r="388" customFormat="false" ht="12.75" hidden="false" customHeight="false" outlineLevel="0" collapsed="false">
      <c r="A388" s="2"/>
      <c r="B388" s="2" t="s">
        <v>37</v>
      </c>
      <c r="C388" s="2"/>
      <c r="D388" s="8"/>
      <c r="E388" s="2"/>
      <c r="F388" s="2"/>
      <c r="G388" s="2"/>
      <c r="H388" s="2"/>
      <c r="I388" s="2"/>
      <c r="J388" s="2"/>
      <c r="K388" s="18"/>
      <c r="L388" s="2"/>
    </row>
    <row r="389" customFormat="false" ht="12.75" hidden="false" customHeight="false" outlineLevel="0" collapsed="false">
      <c r="A389" s="2"/>
      <c r="B389" s="2" t="s">
        <v>38</v>
      </c>
      <c r="C389" s="2"/>
      <c r="D389" s="8"/>
      <c r="E389" s="2"/>
      <c r="F389" s="2"/>
      <c r="G389" s="2"/>
      <c r="H389" s="2"/>
      <c r="I389" s="2"/>
      <c r="J389" s="2"/>
      <c r="K389" s="18"/>
      <c r="L389" s="2"/>
    </row>
    <row r="390" customFormat="false" ht="12.75" hidden="false" customHeight="false" outlineLevel="0" collapsed="false">
      <c r="A390" s="2"/>
      <c r="B390" s="2" t="s">
        <v>39</v>
      </c>
      <c r="C390" s="34" t="n">
        <v>20.8333333333333</v>
      </c>
      <c r="D390" s="8"/>
      <c r="E390" s="2"/>
      <c r="F390" s="2"/>
      <c r="G390" s="2"/>
      <c r="H390" s="2"/>
      <c r="I390" s="2"/>
      <c r="J390" s="2"/>
      <c r="K390" s="2"/>
      <c r="L390" s="2"/>
    </row>
    <row r="391" customFormat="false" ht="12.75" hidden="false" customHeight="false" outlineLevel="0" collapsed="false">
      <c r="A391" s="2"/>
      <c r="B391" s="2" t="s">
        <v>41</v>
      </c>
      <c r="C391" s="2" t="n">
        <v>0</v>
      </c>
      <c r="D391" s="8"/>
      <c r="E391" s="2"/>
      <c r="F391" s="2"/>
      <c r="G391" s="2"/>
      <c r="H391" s="2"/>
      <c r="I391" s="2"/>
      <c r="J391" s="2"/>
      <c r="K391" s="2"/>
      <c r="L391" s="2"/>
    </row>
    <row r="392" customFormat="false" ht="13.5" hidden="false" customHeight="false" outlineLevel="0" collapsed="false">
      <c r="A392" s="2"/>
      <c r="B392" s="2" t="s">
        <v>42</v>
      </c>
      <c r="C392" s="2" t="n">
        <v>0</v>
      </c>
      <c r="D392" s="8"/>
      <c r="E392" s="2"/>
      <c r="F392" s="2"/>
      <c r="G392" s="2"/>
      <c r="H392" s="2"/>
      <c r="I392" s="2"/>
      <c r="J392" s="2"/>
      <c r="K392" s="2"/>
      <c r="L392" s="2"/>
    </row>
    <row r="393" customFormat="false" ht="13.5" hidden="false" customHeight="false" outlineLevel="0" collapsed="false">
      <c r="A393" s="2"/>
      <c r="B393" s="20" t="s">
        <v>43</v>
      </c>
      <c r="C393" s="21"/>
      <c r="D393" s="5" t="s">
        <v>44</v>
      </c>
      <c r="E393" s="5" t="s">
        <v>45</v>
      </c>
      <c r="F393" s="5" t="s">
        <v>46</v>
      </c>
      <c r="G393" s="5" t="s">
        <v>8</v>
      </c>
      <c r="H393" s="5" t="s">
        <v>9</v>
      </c>
      <c r="I393" s="5" t="s">
        <v>10</v>
      </c>
      <c r="J393" s="7" t="s">
        <v>11</v>
      </c>
      <c r="K393" s="2"/>
      <c r="L393" s="2"/>
    </row>
    <row r="394" customFormat="false" ht="12.75" hidden="false" customHeight="false" outlineLevel="0" collapsed="false">
      <c r="A394" s="2"/>
      <c r="B394" s="9" t="s">
        <v>47</v>
      </c>
      <c r="C394" s="22"/>
      <c r="D394" s="11" t="s">
        <v>142</v>
      </c>
      <c r="E394" s="11" t="s">
        <v>66</v>
      </c>
      <c r="F394" s="23"/>
      <c r="G394" s="9" t="n">
        <v>7008</v>
      </c>
      <c r="H394" s="10"/>
      <c r="I394" s="10"/>
      <c r="J394" s="12"/>
      <c r="K394" s="2" t="n">
        <f aca="false">SUM(G394:J394)</f>
        <v>7008</v>
      </c>
      <c r="L394" s="2"/>
    </row>
    <row r="395" customFormat="false" ht="12.75" hidden="false" customHeight="false" outlineLevel="0" collapsed="false">
      <c r="A395" s="2"/>
      <c r="B395" s="9" t="s">
        <v>8</v>
      </c>
      <c r="C395" s="10"/>
      <c r="D395" s="11" t="s">
        <v>143</v>
      </c>
      <c r="E395" s="11" t="s">
        <v>144</v>
      </c>
      <c r="F395" s="23"/>
      <c r="G395" s="9" t="n">
        <v>182032</v>
      </c>
      <c r="H395" s="10"/>
      <c r="I395" s="10"/>
      <c r="J395" s="12"/>
      <c r="K395" s="2" t="n">
        <f aca="false">SUM(G395:J395)</f>
        <v>182032</v>
      </c>
      <c r="L395" s="2"/>
    </row>
    <row r="396" customFormat="false" ht="12.75" hidden="false" customHeight="false" outlineLevel="0" collapsed="false">
      <c r="A396" s="2"/>
      <c r="B396" s="9" t="s">
        <v>9</v>
      </c>
      <c r="C396" s="10"/>
      <c r="D396" s="11" t="s">
        <v>145</v>
      </c>
      <c r="E396" s="11" t="s">
        <v>146</v>
      </c>
      <c r="F396" s="23"/>
      <c r="G396" s="9"/>
      <c r="H396" s="10" t="n">
        <v>224951</v>
      </c>
      <c r="I396" s="10"/>
      <c r="J396" s="12"/>
      <c r="K396" s="2" t="n">
        <f aca="false">SUM(G396:J396)</f>
        <v>224951</v>
      </c>
      <c r="L396" s="2"/>
    </row>
    <row r="397" customFormat="false" ht="12.75" hidden="false" customHeight="false" outlineLevel="0" collapsed="false">
      <c r="A397" s="2"/>
      <c r="B397" s="9" t="s">
        <v>10</v>
      </c>
      <c r="C397" s="10"/>
      <c r="D397" s="11" t="s">
        <v>147</v>
      </c>
      <c r="E397" s="11" t="s">
        <v>148</v>
      </c>
      <c r="F397" s="23"/>
      <c r="G397" s="9"/>
      <c r="H397" s="10"/>
      <c r="I397" s="10" t="n">
        <v>67395</v>
      </c>
      <c r="J397" s="12"/>
      <c r="K397" s="2" t="n">
        <f aca="false">SUM(G397:J397)</f>
        <v>67395</v>
      </c>
      <c r="L397" s="2"/>
    </row>
    <row r="398" customFormat="false" ht="13.5" hidden="false" customHeight="false" outlineLevel="0" collapsed="false">
      <c r="A398" s="2"/>
      <c r="B398" s="9" t="s">
        <v>11</v>
      </c>
      <c r="C398" s="10"/>
      <c r="D398" s="11" t="s">
        <v>149</v>
      </c>
      <c r="E398" s="11" t="s">
        <v>150</v>
      </c>
      <c r="F398" s="23"/>
      <c r="G398" s="9"/>
      <c r="H398" s="10"/>
      <c r="I398" s="10"/>
      <c r="J398" s="12" t="n">
        <v>45337</v>
      </c>
      <c r="K398" s="2" t="n">
        <f aca="false">SUM(G398:J398)</f>
        <v>45337</v>
      </c>
      <c r="L398" s="2"/>
    </row>
    <row r="399" customFormat="false" ht="12.75" hidden="false" customHeight="false" outlineLevel="0" collapsed="false">
      <c r="A399" s="2"/>
      <c r="B399" s="9" t="s">
        <v>151</v>
      </c>
      <c r="C399" s="35" t="n">
        <v>20.625</v>
      </c>
      <c r="D399" s="11"/>
      <c r="E399" s="11" t="s">
        <v>98</v>
      </c>
      <c r="F399" s="24" t="s">
        <v>60</v>
      </c>
      <c r="G399" s="25" t="n">
        <f aca="false">SUM(G394:G398)</f>
        <v>189040</v>
      </c>
      <c r="H399" s="25" t="n">
        <f aca="false">SUM(H394:H398)</f>
        <v>224951</v>
      </c>
      <c r="I399" s="25" t="n">
        <f aca="false">SUM(I394:I398)</f>
        <v>67395</v>
      </c>
      <c r="J399" s="26" t="n">
        <f aca="false">SUM(J394:J398)</f>
        <v>45337</v>
      </c>
      <c r="K399" s="8" t="n">
        <f aca="false">SUM(G399:J399)</f>
        <v>526723</v>
      </c>
      <c r="L399" s="2"/>
    </row>
    <row r="400" customFormat="false" ht="13.5" hidden="false" customHeight="false" outlineLevel="0" collapsed="false">
      <c r="A400" s="2"/>
      <c r="B400" s="9" t="s">
        <v>61</v>
      </c>
      <c r="C400" s="10" t="n">
        <v>0</v>
      </c>
      <c r="D400" s="11"/>
      <c r="E400" s="11" t="s">
        <v>62</v>
      </c>
      <c r="F400" s="27" t="s">
        <v>63</v>
      </c>
      <c r="G400" s="16" t="n">
        <f aca="false">G399-G385</f>
        <v>8</v>
      </c>
      <c r="H400" s="16" t="n">
        <f aca="false">H399-H385</f>
        <v>-4312</v>
      </c>
      <c r="I400" s="16" t="n">
        <f aca="false">I399-I385</f>
        <v>2</v>
      </c>
      <c r="J400" s="28" t="n">
        <f aca="false">J399-J385</f>
        <v>4312</v>
      </c>
      <c r="K400" s="8" t="n">
        <f aca="false">SUM(G400:J400)</f>
        <v>10</v>
      </c>
      <c r="L400" s="2"/>
    </row>
    <row r="401" customFormat="false" ht="12.75" hidden="false" customHeight="false" outlineLevel="0" collapsed="false">
      <c r="A401" s="2"/>
      <c r="B401" s="9" t="s">
        <v>64</v>
      </c>
      <c r="C401" s="10" t="n">
        <v>9</v>
      </c>
      <c r="D401" s="11"/>
      <c r="E401" s="11" t="s">
        <v>99</v>
      </c>
      <c r="F401" s="23"/>
      <c r="G401" s="13"/>
      <c r="H401" s="10"/>
      <c r="I401" s="10"/>
      <c r="J401" s="12"/>
      <c r="K401" s="2"/>
      <c r="L401" s="2"/>
    </row>
    <row r="402" customFormat="false" ht="12.75" hidden="false" customHeight="false" outlineLevel="0" collapsed="false">
      <c r="A402" s="2"/>
      <c r="B402" s="9" t="s">
        <v>100</v>
      </c>
      <c r="C402" s="35" t="n">
        <v>1.16666666666667</v>
      </c>
      <c r="D402" s="11"/>
      <c r="E402" s="11" t="s">
        <v>101</v>
      </c>
      <c r="F402" s="23"/>
      <c r="G402" s="13"/>
      <c r="H402" s="10"/>
      <c r="I402" s="10"/>
      <c r="J402" s="12"/>
      <c r="K402" s="2"/>
      <c r="L402" s="2"/>
    </row>
    <row r="403" customFormat="false" ht="12.75" hidden="false" customHeight="false" outlineLevel="0" collapsed="false">
      <c r="A403" s="2"/>
      <c r="B403" s="9" t="s">
        <v>152</v>
      </c>
      <c r="C403" s="10" t="n">
        <v>0</v>
      </c>
      <c r="D403" s="11"/>
      <c r="E403" s="11" t="s">
        <v>62</v>
      </c>
      <c r="F403" s="23"/>
      <c r="G403" s="13"/>
      <c r="H403" s="10"/>
      <c r="I403" s="10"/>
      <c r="J403" s="12"/>
      <c r="K403" s="2"/>
      <c r="L403" s="2"/>
    </row>
    <row r="404" customFormat="false" ht="12.75" hidden="false" customHeight="false" outlineLevel="0" collapsed="false">
      <c r="A404" s="2"/>
      <c r="B404" s="9" t="s">
        <v>60</v>
      </c>
      <c r="C404" s="10"/>
      <c r="D404" s="11"/>
      <c r="E404" s="11" t="s">
        <v>153</v>
      </c>
      <c r="F404" s="23"/>
      <c r="G404" s="13"/>
      <c r="H404" s="10"/>
      <c r="I404" s="10"/>
      <c r="J404" s="12"/>
      <c r="K404" s="18"/>
      <c r="L404" s="2"/>
    </row>
    <row r="405" customFormat="false" ht="12.75" hidden="false" customHeight="false" outlineLevel="0" collapsed="false">
      <c r="A405" s="2"/>
      <c r="B405" s="9" t="s">
        <v>72</v>
      </c>
      <c r="C405" s="10"/>
      <c r="D405" s="11"/>
      <c r="E405" s="11" t="s">
        <v>62</v>
      </c>
      <c r="F405" s="23"/>
      <c r="G405" s="13"/>
      <c r="H405" s="10"/>
      <c r="I405" s="10"/>
      <c r="J405" s="12"/>
      <c r="K405" s="2"/>
      <c r="L405" s="2"/>
    </row>
    <row r="406" customFormat="false" ht="12.75" hidden="false" customHeight="false" outlineLevel="0" collapsed="false">
      <c r="A406" s="2"/>
      <c r="B406" s="9" t="s">
        <v>73</v>
      </c>
      <c r="C406" s="10"/>
      <c r="D406" s="11"/>
      <c r="E406" s="11" t="s">
        <v>153</v>
      </c>
      <c r="F406" s="23" t="s">
        <v>154</v>
      </c>
      <c r="G406" s="13"/>
      <c r="H406" s="10"/>
      <c r="I406" s="10"/>
      <c r="J406" s="12"/>
      <c r="K406" s="2"/>
      <c r="L406" s="2"/>
    </row>
    <row r="407" customFormat="false" ht="13.5" hidden="false" customHeight="false" outlineLevel="0" collapsed="false">
      <c r="A407" s="2"/>
      <c r="B407" s="9" t="s">
        <v>75</v>
      </c>
      <c r="C407" s="10"/>
      <c r="D407" s="11"/>
      <c r="E407" s="11" t="s">
        <v>62</v>
      </c>
      <c r="F407" s="23"/>
      <c r="G407" s="13"/>
      <c r="H407" s="10"/>
      <c r="I407" s="10"/>
      <c r="J407" s="12"/>
      <c r="K407" s="2"/>
      <c r="L407" s="2"/>
    </row>
    <row r="408" customFormat="false" ht="12.75" hidden="false" customHeight="false" outlineLevel="0" collapsed="false">
      <c r="A408" s="2"/>
      <c r="B408" s="30" t="s">
        <v>76</v>
      </c>
      <c r="C408" s="25"/>
      <c r="D408" s="25"/>
      <c r="E408" s="25"/>
      <c r="F408" s="25"/>
      <c r="G408" s="31"/>
      <c r="H408" s="25"/>
      <c r="I408" s="25"/>
      <c r="J408" s="26"/>
      <c r="K408" s="2"/>
      <c r="L408" s="2"/>
    </row>
    <row r="409" customFormat="false" ht="12.75" hidden="false" customHeight="false" outlineLevel="0" collapsed="false">
      <c r="A409" s="2"/>
      <c r="B409" s="9" t="s">
        <v>77</v>
      </c>
      <c r="C409" s="11"/>
      <c r="D409" s="11"/>
      <c r="E409" s="11"/>
      <c r="F409" s="11"/>
      <c r="G409" s="11"/>
      <c r="H409" s="11"/>
      <c r="I409" s="11"/>
      <c r="J409" s="23"/>
      <c r="K409" s="2"/>
      <c r="L409" s="2"/>
    </row>
    <row r="410" customFormat="false" ht="13.5" hidden="false" customHeight="false" outlineLevel="0" collapsed="false">
      <c r="A410" s="2"/>
      <c r="B410" s="14" t="s">
        <v>78</v>
      </c>
      <c r="C410" s="16"/>
      <c r="D410" s="16"/>
      <c r="E410" s="16"/>
      <c r="F410" s="16"/>
      <c r="G410" s="16"/>
      <c r="H410" s="16"/>
      <c r="I410" s="16"/>
      <c r="J410" s="28"/>
      <c r="K410" s="2"/>
      <c r="L410" s="2"/>
    </row>
    <row r="411" customFormat="false" ht="13.5" hidden="false" customHeight="false" outlineLevel="0" collapsed="false">
      <c r="A411" s="2"/>
      <c r="B411" s="32" t="s">
        <v>79</v>
      </c>
      <c r="C411" s="15"/>
      <c r="D411" s="16"/>
      <c r="E411" s="33" t="s">
        <v>155</v>
      </c>
      <c r="F411" s="17"/>
      <c r="G411" s="14"/>
      <c r="H411" s="15"/>
      <c r="I411" s="15"/>
      <c r="J411" s="17"/>
      <c r="K411" s="2"/>
      <c r="L411" s="2"/>
    </row>
    <row r="412" customFormat="false" ht="12.75" hidden="false" customHeight="false" outlineLevel="0" collapsed="false">
      <c r="A412" s="2"/>
      <c r="B412" s="2"/>
      <c r="C412" s="2"/>
      <c r="D412" s="8"/>
      <c r="E412" s="2"/>
      <c r="F412" s="2"/>
      <c r="G412" s="2"/>
      <c r="H412" s="2"/>
      <c r="I412" s="2"/>
      <c r="J412" s="2"/>
      <c r="K412" s="2"/>
      <c r="L412" s="2"/>
    </row>
    <row r="413" customFormat="false" ht="13.5" hidden="false" customHeight="false" outlineLevel="0" collapsed="false">
      <c r="A413" s="2" t="s">
        <v>156</v>
      </c>
    </row>
    <row r="414" customFormat="false" ht="13.5" hidden="false" customHeight="false" outlineLevel="0" collapsed="false">
      <c r="A414" s="3" t="s">
        <v>157</v>
      </c>
      <c r="B414" s="4" t="s">
        <v>3</v>
      </c>
      <c r="C414" s="5" t="s">
        <v>4</v>
      </c>
      <c r="D414" s="5" t="s">
        <v>5</v>
      </c>
      <c r="E414" s="5" t="s">
        <v>6</v>
      </c>
      <c r="F414" s="5" t="s">
        <v>7</v>
      </c>
      <c r="G414" s="6" t="s">
        <v>8</v>
      </c>
      <c r="H414" s="5" t="s">
        <v>9</v>
      </c>
      <c r="I414" s="5" t="s">
        <v>10</v>
      </c>
      <c r="J414" s="7" t="s">
        <v>11</v>
      </c>
      <c r="K414" s="8" t="s">
        <v>12</v>
      </c>
    </row>
    <row r="415" customFormat="false" ht="12.75" hidden="false" customHeight="false" outlineLevel="0" collapsed="false">
      <c r="A415" s="2" t="s">
        <v>13</v>
      </c>
      <c r="B415" s="9" t="s">
        <v>14</v>
      </c>
      <c r="C415" s="10" t="n">
        <v>1</v>
      </c>
      <c r="D415" s="11"/>
      <c r="E415" s="10"/>
      <c r="F415" s="12"/>
      <c r="G415" s="13"/>
      <c r="H415" s="10"/>
      <c r="I415" s="10"/>
      <c r="J415" s="12"/>
      <c r="K415" s="2" t="n">
        <f aca="false">SUM(G415:J415)</f>
        <v>0</v>
      </c>
    </row>
    <row r="416" customFormat="false" ht="12.75" hidden="false" customHeight="false" outlineLevel="0" collapsed="false">
      <c r="B416" s="9" t="s">
        <v>15</v>
      </c>
      <c r="C416" s="10" t="n">
        <v>1</v>
      </c>
      <c r="D416" s="11"/>
      <c r="E416" s="10"/>
      <c r="F416" s="12"/>
      <c r="G416" s="13"/>
      <c r="H416" s="10"/>
      <c r="I416" s="10"/>
      <c r="J416" s="12"/>
      <c r="K416" s="2" t="n">
        <f aca="false">SUM(G416:J416)</f>
        <v>0</v>
      </c>
    </row>
    <row r="417" customFormat="false" ht="12.75" hidden="false" customHeight="false" outlineLevel="0" collapsed="false">
      <c r="A417" s="2"/>
      <c r="B417" s="9" t="s">
        <v>16</v>
      </c>
      <c r="C417" s="10" t="n">
        <v>2</v>
      </c>
      <c r="D417" s="11"/>
      <c r="E417" s="10"/>
      <c r="F417" s="12"/>
      <c r="G417" s="13"/>
      <c r="H417" s="10"/>
      <c r="I417" s="10"/>
      <c r="J417" s="12"/>
      <c r="K417" s="2" t="n">
        <f aca="false">SUM(G417:J417)</f>
        <v>0</v>
      </c>
    </row>
    <row r="418" customFormat="false" ht="12.75" hidden="false" customHeight="false" outlineLevel="0" collapsed="false">
      <c r="B418" s="9" t="s">
        <v>17</v>
      </c>
      <c r="C418" s="10" t="n">
        <v>1</v>
      </c>
      <c r="D418" s="11" t="n">
        <v>2</v>
      </c>
      <c r="E418" s="10" t="n">
        <v>1</v>
      </c>
      <c r="F418" s="12" t="n">
        <v>31209</v>
      </c>
      <c r="G418" s="9" t="n">
        <v>31209</v>
      </c>
      <c r="H418" s="10"/>
      <c r="I418" s="10"/>
      <c r="J418" s="12"/>
      <c r="K418" s="2" t="n">
        <f aca="false">SUM(G418:J418)</f>
        <v>31209</v>
      </c>
    </row>
    <row r="419" customFormat="false" ht="12.75" hidden="false" customHeight="false" outlineLevel="0" collapsed="false">
      <c r="A419" s="2"/>
      <c r="B419" s="9" t="s">
        <v>18</v>
      </c>
      <c r="C419" s="10" t="n">
        <v>1</v>
      </c>
      <c r="D419" s="11" t="n">
        <v>2</v>
      </c>
      <c r="E419" s="10" t="n">
        <v>1</v>
      </c>
      <c r="F419" s="12" t="n">
        <v>19874</v>
      </c>
      <c r="G419" s="9" t="n">
        <v>19874</v>
      </c>
      <c r="H419" s="10"/>
      <c r="I419" s="10"/>
      <c r="J419" s="12"/>
      <c r="K419" s="2" t="n">
        <f aca="false">SUM(G419:J419)</f>
        <v>19874</v>
      </c>
    </row>
    <row r="420" customFormat="false" ht="12.75" hidden="false" customHeight="false" outlineLevel="0" collapsed="false">
      <c r="A420" s="2"/>
      <c r="B420" s="9" t="s">
        <v>19</v>
      </c>
      <c r="C420" s="10" t="n">
        <v>2</v>
      </c>
      <c r="D420" s="11"/>
      <c r="E420" s="10"/>
      <c r="F420" s="12"/>
      <c r="G420" s="13"/>
      <c r="H420" s="10"/>
      <c r="I420" s="10"/>
      <c r="J420" s="12"/>
      <c r="K420" s="2" t="n">
        <f aca="false">SUM(G420:J420)</f>
        <v>0</v>
      </c>
    </row>
    <row r="421" customFormat="false" ht="12.75" hidden="false" customHeight="false" outlineLevel="0" collapsed="false">
      <c r="A421" s="2"/>
      <c r="B421" s="9" t="s">
        <v>20</v>
      </c>
      <c r="C421" s="10" t="n">
        <v>2</v>
      </c>
      <c r="D421" s="11" t="n">
        <v>2</v>
      </c>
      <c r="E421" s="10" t="n">
        <v>1</v>
      </c>
      <c r="F421" s="12" t="n">
        <v>25168</v>
      </c>
      <c r="G421" s="13"/>
      <c r="H421" s="10" t="n">
        <v>25168</v>
      </c>
      <c r="I421" s="10"/>
      <c r="J421" s="12"/>
      <c r="K421" s="2" t="n">
        <f aca="false">SUM(G421:J421)</f>
        <v>25168</v>
      </c>
    </row>
    <row r="422" customFormat="false" ht="12.75" hidden="false" customHeight="false" outlineLevel="0" collapsed="false">
      <c r="A422" s="2"/>
      <c r="B422" s="9" t="s">
        <v>21</v>
      </c>
      <c r="C422" s="10" t="n">
        <v>2</v>
      </c>
      <c r="D422" s="11"/>
      <c r="E422" s="10"/>
      <c r="F422" s="12"/>
      <c r="G422" s="13"/>
      <c r="H422" s="10"/>
      <c r="I422" s="10"/>
      <c r="J422" s="12"/>
      <c r="K422" s="2" t="n">
        <f aca="false">SUM(G422:J422)</f>
        <v>0</v>
      </c>
    </row>
    <row r="423" customFormat="false" ht="12.75" hidden="false" customHeight="false" outlineLevel="0" collapsed="false">
      <c r="A423" s="2"/>
      <c r="B423" s="9" t="s">
        <v>22</v>
      </c>
      <c r="C423" s="10" t="n">
        <v>2</v>
      </c>
      <c r="D423" s="11" t="n">
        <v>2</v>
      </c>
      <c r="E423" s="10" t="n">
        <v>1</v>
      </c>
      <c r="F423" s="12" t="n">
        <v>5665</v>
      </c>
      <c r="G423" s="13"/>
      <c r="H423" s="10" t="n">
        <v>5665</v>
      </c>
      <c r="I423" s="10"/>
      <c r="J423" s="12"/>
      <c r="K423" s="2" t="n">
        <f aca="false">SUM(G423:J423)</f>
        <v>5665</v>
      </c>
    </row>
    <row r="424" customFormat="false" ht="12.75" hidden="false" customHeight="false" outlineLevel="0" collapsed="false">
      <c r="A424" s="2"/>
      <c r="B424" s="9" t="s">
        <v>23</v>
      </c>
      <c r="C424" s="10" t="n">
        <v>3</v>
      </c>
      <c r="D424" s="11" t="n">
        <v>2</v>
      </c>
      <c r="E424" s="10" t="n">
        <v>1</v>
      </c>
      <c r="F424" s="12" t="n">
        <v>48986</v>
      </c>
      <c r="G424" s="13"/>
      <c r="H424" s="10"/>
      <c r="I424" s="10" t="n">
        <v>48986</v>
      </c>
      <c r="J424" s="12"/>
      <c r="K424" s="2" t="n">
        <f aca="false">SUM(G424:J424)</f>
        <v>48986</v>
      </c>
    </row>
    <row r="425" customFormat="false" ht="12.75" hidden="false" customHeight="false" outlineLevel="0" collapsed="false">
      <c r="A425" s="2"/>
      <c r="B425" s="9" t="s">
        <v>24</v>
      </c>
      <c r="C425" s="10" t="n">
        <v>4</v>
      </c>
      <c r="D425" s="11" t="n">
        <v>2</v>
      </c>
      <c r="E425" s="10" t="n">
        <v>3</v>
      </c>
      <c r="F425" s="12" t="n">
        <v>6600</v>
      </c>
      <c r="G425" s="13"/>
      <c r="H425" s="10"/>
      <c r="I425" s="10"/>
      <c r="J425" s="12" t="n">
        <v>6600</v>
      </c>
      <c r="K425" s="2" t="n">
        <f aca="false">SUM(G425:J425)</f>
        <v>6600</v>
      </c>
    </row>
    <row r="426" customFormat="false" ht="12.75" hidden="false" customHeight="false" outlineLevel="0" collapsed="false">
      <c r="A426" s="2"/>
      <c r="B426" s="9" t="s">
        <v>25</v>
      </c>
      <c r="C426" s="10" t="n">
        <v>4</v>
      </c>
      <c r="D426" s="11" t="n">
        <v>2</v>
      </c>
      <c r="E426" s="10" t="n">
        <v>3</v>
      </c>
      <c r="F426" s="12" t="n">
        <v>4718</v>
      </c>
      <c r="G426" s="13"/>
      <c r="H426" s="10"/>
      <c r="I426" s="10"/>
      <c r="J426" s="12" t="n">
        <v>4718</v>
      </c>
      <c r="K426" s="2" t="n">
        <f aca="false">SUM(G426:J426)</f>
        <v>4718</v>
      </c>
    </row>
    <row r="427" customFormat="false" ht="12.75" hidden="false" customHeight="false" outlineLevel="0" collapsed="false">
      <c r="A427" s="2"/>
      <c r="B427" s="9" t="s">
        <v>26</v>
      </c>
      <c r="C427" s="10" t="n">
        <v>2</v>
      </c>
      <c r="D427" s="11" t="n">
        <v>2</v>
      </c>
      <c r="E427" s="10" t="n">
        <v>6</v>
      </c>
      <c r="F427" s="12" t="n">
        <v>2556</v>
      </c>
      <c r="G427" s="13"/>
      <c r="H427" s="10" t="n">
        <v>2556</v>
      </c>
      <c r="I427" s="10"/>
      <c r="J427" s="12"/>
      <c r="K427" s="2" t="n">
        <f aca="false">SUM(G427:J427)</f>
        <v>2556</v>
      </c>
    </row>
    <row r="428" customFormat="false" ht="12.75" hidden="false" customHeight="false" outlineLevel="0" collapsed="false">
      <c r="A428" s="2"/>
      <c r="B428" s="9" t="s">
        <v>27</v>
      </c>
      <c r="C428" s="10" t="n">
        <v>2</v>
      </c>
      <c r="D428" s="11" t="n">
        <v>2</v>
      </c>
      <c r="E428" s="10" t="n">
        <v>4</v>
      </c>
      <c r="F428" s="12" t="n">
        <v>14415</v>
      </c>
      <c r="G428" s="13"/>
      <c r="H428" s="10" t="n">
        <v>14415</v>
      </c>
      <c r="I428" s="10"/>
      <c r="J428" s="12"/>
      <c r="K428" s="2" t="n">
        <f aca="false">SUM(G428:J428)</f>
        <v>14415</v>
      </c>
    </row>
    <row r="429" customFormat="false" ht="12.75" hidden="false" customHeight="false" outlineLevel="0" collapsed="false">
      <c r="A429" s="2"/>
      <c r="B429" s="9" t="s">
        <v>28</v>
      </c>
      <c r="C429" s="10" t="n">
        <v>2</v>
      </c>
      <c r="D429" s="11" t="n">
        <v>2</v>
      </c>
      <c r="E429" s="10" t="n">
        <v>7</v>
      </c>
      <c r="F429" s="12" t="n">
        <v>12719</v>
      </c>
      <c r="G429" s="13"/>
      <c r="H429" s="10" t="n">
        <v>12719</v>
      </c>
      <c r="I429" s="10"/>
      <c r="J429" s="12"/>
      <c r="K429" s="2" t="n">
        <f aca="false">SUM(G429:J429)</f>
        <v>12719</v>
      </c>
    </row>
    <row r="430" customFormat="false" ht="12.75" hidden="false" customHeight="false" outlineLevel="0" collapsed="false">
      <c r="A430" s="2"/>
      <c r="B430" s="9" t="s">
        <v>29</v>
      </c>
      <c r="C430" s="10" t="n">
        <v>2</v>
      </c>
      <c r="D430" s="11" t="n">
        <v>2</v>
      </c>
      <c r="E430" s="10" t="n">
        <v>4</v>
      </c>
      <c r="F430" s="12" t="n">
        <v>9566</v>
      </c>
      <c r="G430" s="13"/>
      <c r="H430" s="10" t="n">
        <v>9566</v>
      </c>
      <c r="I430" s="10"/>
      <c r="J430" s="12"/>
      <c r="K430" s="2" t="n">
        <f aca="false">SUM(G430:J430)</f>
        <v>9566</v>
      </c>
    </row>
    <row r="431" customFormat="false" ht="12.75" hidden="false" customHeight="false" outlineLevel="0" collapsed="false">
      <c r="A431" s="2"/>
      <c r="B431" s="9" t="s">
        <v>28</v>
      </c>
      <c r="C431" s="10" t="n">
        <v>2</v>
      </c>
      <c r="D431" s="11" t="n">
        <v>2</v>
      </c>
      <c r="E431" s="10" t="n">
        <v>7</v>
      </c>
      <c r="F431" s="12" t="n">
        <v>2724</v>
      </c>
      <c r="G431" s="13"/>
      <c r="H431" s="10" t="n">
        <v>2724</v>
      </c>
      <c r="I431" s="10"/>
      <c r="J431" s="12"/>
      <c r="K431" s="2" t="n">
        <f aca="false">SUM(G431:J431)</f>
        <v>2724</v>
      </c>
    </row>
    <row r="432" customFormat="false" ht="12.75" hidden="false" customHeight="false" outlineLevel="0" collapsed="false">
      <c r="A432" s="2"/>
      <c r="B432" s="9" t="s">
        <v>28</v>
      </c>
      <c r="C432" s="10" t="n">
        <v>2</v>
      </c>
      <c r="D432" s="11" t="n">
        <v>2</v>
      </c>
      <c r="E432" s="10" t="n">
        <v>9</v>
      </c>
      <c r="F432" s="12" t="n">
        <v>41222</v>
      </c>
      <c r="G432" s="13"/>
      <c r="H432" s="10" t="n">
        <v>41222</v>
      </c>
      <c r="I432" s="10"/>
      <c r="J432" s="12"/>
      <c r="K432" s="2" t="n">
        <f aca="false">SUM(G432:J432)</f>
        <v>41222</v>
      </c>
    </row>
    <row r="433" customFormat="false" ht="12.75" hidden="false" customHeight="false" outlineLevel="0" collapsed="false">
      <c r="A433" s="2" t="s">
        <v>30</v>
      </c>
      <c r="B433" s="9" t="s">
        <v>14</v>
      </c>
      <c r="C433" s="10" t="n">
        <v>1</v>
      </c>
      <c r="D433" s="11"/>
      <c r="E433" s="10"/>
      <c r="F433" s="12"/>
      <c r="G433" s="13"/>
      <c r="H433" s="10"/>
      <c r="I433" s="10"/>
      <c r="J433" s="12"/>
      <c r="K433" s="2" t="n">
        <f aca="false">SUM(G433:J433)</f>
        <v>0</v>
      </c>
    </row>
    <row r="434" customFormat="false" ht="12.75" hidden="false" customHeight="false" outlineLevel="0" collapsed="false">
      <c r="B434" s="9" t="s">
        <v>15</v>
      </c>
      <c r="C434" s="10" t="n">
        <v>1</v>
      </c>
      <c r="D434" s="11"/>
      <c r="E434" s="10"/>
      <c r="F434" s="12"/>
      <c r="G434" s="13"/>
      <c r="H434" s="10"/>
      <c r="I434" s="10"/>
      <c r="J434" s="12"/>
      <c r="K434" s="2" t="n">
        <f aca="false">SUM(G434:J434)</f>
        <v>0</v>
      </c>
    </row>
    <row r="435" customFormat="false" ht="12.75" hidden="false" customHeight="false" outlineLevel="0" collapsed="false">
      <c r="A435" s="2"/>
      <c r="B435" s="9" t="s">
        <v>16</v>
      </c>
      <c r="C435" s="10" t="n">
        <v>2</v>
      </c>
      <c r="D435" s="11"/>
      <c r="E435" s="10"/>
      <c r="F435" s="12"/>
      <c r="G435" s="13"/>
      <c r="H435" s="10"/>
      <c r="I435" s="10"/>
      <c r="J435" s="12"/>
      <c r="K435" s="2" t="n">
        <f aca="false">SUM(G435:J435)</f>
        <v>0</v>
      </c>
    </row>
    <row r="436" customFormat="false" ht="12.75" hidden="false" customHeight="false" outlineLevel="0" collapsed="false">
      <c r="A436" s="2"/>
      <c r="B436" s="9" t="s">
        <v>17</v>
      </c>
      <c r="C436" s="10" t="n">
        <v>1</v>
      </c>
      <c r="D436" s="11" t="n">
        <v>2</v>
      </c>
      <c r="E436" s="10" t="n">
        <v>1</v>
      </c>
      <c r="F436" s="12" t="n">
        <v>57140</v>
      </c>
      <c r="G436" s="9" t="n">
        <v>57140</v>
      </c>
      <c r="H436" s="10"/>
      <c r="I436" s="10"/>
      <c r="J436" s="12"/>
      <c r="K436" s="2" t="n">
        <f aca="false">SUM(G436:J436)</f>
        <v>57140</v>
      </c>
    </row>
    <row r="437" customFormat="false" ht="12.75" hidden="false" customHeight="false" outlineLevel="0" collapsed="false">
      <c r="A437" s="2"/>
      <c r="B437" s="9" t="s">
        <v>18</v>
      </c>
      <c r="C437" s="10" t="n">
        <v>1</v>
      </c>
      <c r="D437" s="11" t="n">
        <v>2</v>
      </c>
      <c r="E437" s="10" t="n">
        <v>1</v>
      </c>
      <c r="F437" s="12" t="n">
        <v>16489</v>
      </c>
      <c r="G437" s="9" t="n">
        <v>16489</v>
      </c>
      <c r="H437" s="10"/>
      <c r="I437" s="10"/>
      <c r="J437" s="12"/>
      <c r="K437" s="2" t="n">
        <f aca="false">SUM(G437:J437)</f>
        <v>16489</v>
      </c>
    </row>
    <row r="438" customFormat="false" ht="12.75" hidden="false" customHeight="false" outlineLevel="0" collapsed="false">
      <c r="A438" s="2"/>
      <c r="B438" s="9" t="s">
        <v>19</v>
      </c>
      <c r="C438" s="10" t="n">
        <v>2</v>
      </c>
      <c r="D438" s="11"/>
      <c r="E438" s="10"/>
      <c r="F438" s="12"/>
      <c r="G438" s="13"/>
      <c r="H438" s="10"/>
      <c r="I438" s="10"/>
      <c r="J438" s="12"/>
      <c r="K438" s="2" t="n">
        <f aca="false">SUM(G438:J438)</f>
        <v>0</v>
      </c>
    </row>
    <row r="439" customFormat="false" ht="12.75" hidden="false" customHeight="false" outlineLevel="0" collapsed="false">
      <c r="A439" s="2"/>
      <c r="B439" s="9" t="s">
        <v>20</v>
      </c>
      <c r="C439" s="10" t="n">
        <v>2</v>
      </c>
      <c r="D439" s="11"/>
      <c r="E439" s="10"/>
      <c r="F439" s="12"/>
      <c r="G439" s="13"/>
      <c r="H439" s="10"/>
      <c r="I439" s="10"/>
      <c r="J439" s="12"/>
      <c r="K439" s="2" t="n">
        <f aca="false">SUM(G439:J439)</f>
        <v>0</v>
      </c>
    </row>
    <row r="440" customFormat="false" ht="12.75" hidden="false" customHeight="false" outlineLevel="0" collapsed="false">
      <c r="B440" s="9" t="s">
        <v>21</v>
      </c>
      <c r="C440" s="10" t="n">
        <v>2</v>
      </c>
      <c r="D440" s="11"/>
      <c r="E440" s="10"/>
      <c r="F440" s="12"/>
      <c r="G440" s="13"/>
      <c r="H440" s="10"/>
      <c r="I440" s="10"/>
      <c r="J440" s="12"/>
      <c r="K440" s="2" t="n">
        <f aca="false">SUM(G440:J440)</f>
        <v>0</v>
      </c>
    </row>
    <row r="441" customFormat="false" ht="12.75" hidden="false" customHeight="false" outlineLevel="0" collapsed="false">
      <c r="A441" s="2"/>
      <c r="B441" s="9" t="s">
        <v>22</v>
      </c>
      <c r="C441" s="10" t="n">
        <v>2</v>
      </c>
      <c r="D441" s="11"/>
      <c r="E441" s="10"/>
      <c r="F441" s="12"/>
      <c r="G441" s="13"/>
      <c r="H441" s="10"/>
      <c r="I441" s="10"/>
      <c r="J441" s="12"/>
      <c r="K441" s="2" t="n">
        <f aca="false">SUM(G441:J441)</f>
        <v>0</v>
      </c>
    </row>
    <row r="442" customFormat="false" ht="12.75" hidden="false" customHeight="false" outlineLevel="0" collapsed="false">
      <c r="A442" s="2"/>
      <c r="B442" s="9" t="s">
        <v>23</v>
      </c>
      <c r="C442" s="10" t="n">
        <v>3</v>
      </c>
      <c r="D442" s="11" t="n">
        <v>2</v>
      </c>
      <c r="E442" s="10" t="n">
        <v>1</v>
      </c>
      <c r="F442" s="12" t="n">
        <v>22643</v>
      </c>
      <c r="G442" s="13"/>
      <c r="H442" s="10"/>
      <c r="I442" s="10" t="n">
        <v>22643</v>
      </c>
      <c r="J442" s="12"/>
      <c r="K442" s="2" t="n">
        <f aca="false">SUM(G442:J442)</f>
        <v>22643</v>
      </c>
    </row>
    <row r="443" customFormat="false" ht="12.75" hidden="false" customHeight="false" outlineLevel="0" collapsed="false">
      <c r="A443" s="2"/>
      <c r="B443" s="9" t="s">
        <v>24</v>
      </c>
      <c r="C443" s="10" t="n">
        <v>4</v>
      </c>
      <c r="D443" s="11" t="n">
        <v>2</v>
      </c>
      <c r="E443" s="10" t="n">
        <v>1</v>
      </c>
      <c r="F443" s="12" t="n">
        <v>34273</v>
      </c>
      <c r="G443" s="13"/>
      <c r="H443" s="10"/>
      <c r="I443" s="10"/>
      <c r="J443" s="12" t="n">
        <v>34273</v>
      </c>
      <c r="K443" s="2" t="n">
        <f aca="false">SUM(G443:J443)</f>
        <v>34273</v>
      </c>
    </row>
    <row r="444" customFormat="false" ht="12.75" hidden="false" customHeight="false" outlineLevel="0" collapsed="false">
      <c r="A444" s="2"/>
      <c r="B444" s="9" t="s">
        <v>28</v>
      </c>
      <c r="C444" s="10" t="n">
        <v>4</v>
      </c>
      <c r="D444" s="11"/>
      <c r="E444" s="10"/>
      <c r="F444" s="12"/>
      <c r="G444" s="13"/>
      <c r="H444" s="10"/>
      <c r="I444" s="10"/>
      <c r="J444" s="12"/>
      <c r="K444" s="2" t="n">
        <f aca="false">SUM(G444:J444)</f>
        <v>0</v>
      </c>
    </row>
    <row r="445" customFormat="false" ht="12.75" hidden="false" customHeight="false" outlineLevel="0" collapsed="false">
      <c r="A445" s="2"/>
      <c r="B445" s="9" t="s">
        <v>25</v>
      </c>
      <c r="C445" s="10" t="n">
        <v>4</v>
      </c>
      <c r="D445" s="11"/>
      <c r="E445" s="10"/>
      <c r="F445" s="12"/>
      <c r="G445" s="13"/>
      <c r="H445" s="10"/>
      <c r="I445" s="10"/>
      <c r="J445" s="12"/>
      <c r="K445" s="2" t="n">
        <f aca="false">SUM(G445:J445)</f>
        <v>0</v>
      </c>
    </row>
    <row r="446" customFormat="false" ht="12.75" hidden="false" customHeight="false" outlineLevel="0" collapsed="false">
      <c r="B446" s="9" t="s">
        <v>26</v>
      </c>
      <c r="C446" s="10" t="n">
        <v>2</v>
      </c>
      <c r="D446" s="11"/>
      <c r="E446" s="10"/>
      <c r="F446" s="12"/>
      <c r="G446" s="13"/>
      <c r="H446" s="10"/>
      <c r="I446" s="10"/>
      <c r="J446" s="12"/>
      <c r="K446" s="2" t="n">
        <f aca="false">SUM(G446:J446)</f>
        <v>0</v>
      </c>
    </row>
    <row r="447" customFormat="false" ht="12.75" hidden="false" customHeight="false" outlineLevel="0" collapsed="false">
      <c r="A447" s="2"/>
      <c r="B447" s="9" t="s">
        <v>27</v>
      </c>
      <c r="C447" s="10" t="n">
        <v>2</v>
      </c>
      <c r="D447" s="11"/>
      <c r="E447" s="10"/>
      <c r="F447" s="12"/>
      <c r="G447" s="13"/>
      <c r="H447" s="10"/>
      <c r="I447" s="10"/>
      <c r="J447" s="12"/>
      <c r="K447" s="2" t="n">
        <f aca="false">SUM(G447:J447)</f>
        <v>0</v>
      </c>
    </row>
    <row r="448" customFormat="false" ht="12.75" hidden="false" customHeight="false" outlineLevel="0" collapsed="false">
      <c r="A448" s="2"/>
      <c r="B448" s="9" t="s">
        <v>29</v>
      </c>
      <c r="C448" s="10" t="n">
        <v>2</v>
      </c>
      <c r="D448" s="11" t="n">
        <v>2</v>
      </c>
      <c r="E448" s="10" t="n">
        <v>4</v>
      </c>
      <c r="F448" s="12" t="n">
        <v>27838</v>
      </c>
      <c r="G448" s="13"/>
      <c r="H448" s="10" t="n">
        <v>27838</v>
      </c>
      <c r="I448" s="10"/>
      <c r="J448" s="12"/>
      <c r="K448" s="2" t="n">
        <f aca="false">SUM(G448:J448)</f>
        <v>27838</v>
      </c>
    </row>
    <row r="449" customFormat="false" ht="12.75" hidden="false" customHeight="false" outlineLevel="0" collapsed="false">
      <c r="A449" s="2" t="s">
        <v>31</v>
      </c>
      <c r="B449" s="9" t="s">
        <v>14</v>
      </c>
      <c r="C449" s="10" t="n">
        <v>1</v>
      </c>
      <c r="D449" s="11"/>
      <c r="E449" s="10"/>
      <c r="F449" s="12"/>
      <c r="G449" s="13"/>
      <c r="H449" s="10"/>
      <c r="I449" s="10"/>
      <c r="J449" s="12"/>
      <c r="K449" s="2" t="n">
        <f aca="false">SUM(G449:J449)</f>
        <v>0</v>
      </c>
    </row>
    <row r="450" customFormat="false" ht="12.75" hidden="false" customHeight="false" outlineLevel="0" collapsed="false">
      <c r="B450" s="9" t="s">
        <v>15</v>
      </c>
      <c r="C450" s="10" t="n">
        <v>1</v>
      </c>
      <c r="D450" s="11"/>
      <c r="E450" s="10"/>
      <c r="F450" s="12"/>
      <c r="G450" s="13"/>
      <c r="H450" s="10"/>
      <c r="I450" s="10"/>
      <c r="J450" s="12"/>
      <c r="K450" s="2" t="n">
        <f aca="false">SUM(G450:J450)</f>
        <v>0</v>
      </c>
    </row>
    <row r="451" customFormat="false" ht="12.75" hidden="false" customHeight="false" outlineLevel="0" collapsed="false">
      <c r="A451" s="2"/>
      <c r="B451" s="9" t="s">
        <v>16</v>
      </c>
      <c r="C451" s="10" t="n">
        <v>2</v>
      </c>
      <c r="D451" s="11"/>
      <c r="E451" s="10"/>
      <c r="F451" s="12"/>
      <c r="G451" s="13"/>
      <c r="H451" s="10"/>
      <c r="I451" s="10"/>
      <c r="J451" s="12"/>
      <c r="K451" s="2" t="n">
        <f aca="false">SUM(G451:J451)</f>
        <v>0</v>
      </c>
    </row>
    <row r="452" customFormat="false" ht="12.75" hidden="false" customHeight="false" outlineLevel="0" collapsed="false">
      <c r="A452" s="2"/>
      <c r="B452" s="9" t="s">
        <v>17</v>
      </c>
      <c r="C452" s="10" t="n">
        <v>1</v>
      </c>
      <c r="D452" s="11" t="n">
        <v>2</v>
      </c>
      <c r="E452" s="10" t="n">
        <v>1</v>
      </c>
      <c r="F452" s="12" t="n">
        <v>16508</v>
      </c>
      <c r="G452" s="9" t="n">
        <v>16508</v>
      </c>
      <c r="H452" s="10"/>
      <c r="I452" s="10"/>
      <c r="J452" s="12"/>
      <c r="K452" s="2" t="n">
        <f aca="false">SUM(G452:J452)</f>
        <v>16508</v>
      </c>
    </row>
    <row r="453" customFormat="false" ht="12.75" hidden="false" customHeight="false" outlineLevel="0" collapsed="false">
      <c r="A453" s="2"/>
      <c r="B453" s="9" t="s">
        <v>18</v>
      </c>
      <c r="C453" s="10" t="n">
        <v>1</v>
      </c>
      <c r="D453" s="11" t="n">
        <v>2</v>
      </c>
      <c r="E453" s="10" t="n">
        <v>1</v>
      </c>
      <c r="F453" s="12" t="n">
        <v>48021</v>
      </c>
      <c r="G453" s="9" t="n">
        <v>48021</v>
      </c>
      <c r="H453" s="10"/>
      <c r="I453" s="10"/>
      <c r="J453" s="12"/>
      <c r="K453" s="2" t="n">
        <f aca="false">SUM(G453:J453)</f>
        <v>48021</v>
      </c>
    </row>
    <row r="454" customFormat="false" ht="12.75" hidden="false" customHeight="false" outlineLevel="0" collapsed="false">
      <c r="A454" s="2"/>
      <c r="B454" s="9" t="s">
        <v>19</v>
      </c>
      <c r="C454" s="10" t="n">
        <v>2</v>
      </c>
      <c r="D454" s="11"/>
      <c r="E454" s="10"/>
      <c r="F454" s="12"/>
      <c r="G454" s="13"/>
      <c r="H454" s="10"/>
      <c r="I454" s="10"/>
      <c r="J454" s="12"/>
      <c r="K454" s="2" t="n">
        <f aca="false">SUM(G454:J454)</f>
        <v>0</v>
      </c>
    </row>
    <row r="455" customFormat="false" ht="12.75" hidden="false" customHeight="false" outlineLevel="0" collapsed="false">
      <c r="A455" s="2"/>
      <c r="B455" s="9" t="s">
        <v>20</v>
      </c>
      <c r="C455" s="10" t="n">
        <v>2</v>
      </c>
      <c r="D455" s="11"/>
      <c r="E455" s="10"/>
      <c r="F455" s="12"/>
      <c r="G455" s="13"/>
      <c r="H455" s="10"/>
      <c r="I455" s="10"/>
      <c r="J455" s="12"/>
      <c r="K455" s="2" t="n">
        <f aca="false">SUM(G455:J455)</f>
        <v>0</v>
      </c>
    </row>
    <row r="456" customFormat="false" ht="12.75" hidden="false" customHeight="false" outlineLevel="0" collapsed="false">
      <c r="A456" s="2"/>
      <c r="B456" s="9" t="s">
        <v>21</v>
      </c>
      <c r="C456" s="10" t="n">
        <v>2</v>
      </c>
      <c r="D456" s="11" t="n">
        <v>2</v>
      </c>
      <c r="E456" s="10" t="n">
        <v>1</v>
      </c>
      <c r="F456" s="12" t="n">
        <v>16090</v>
      </c>
      <c r="G456" s="13"/>
      <c r="H456" s="10" t="n">
        <v>16090</v>
      </c>
      <c r="I456" s="10"/>
      <c r="J456" s="12"/>
      <c r="K456" s="2" t="n">
        <f aca="false">SUM(G456:J456)</f>
        <v>16090</v>
      </c>
    </row>
    <row r="457" customFormat="false" ht="12.75" hidden="false" customHeight="false" outlineLevel="0" collapsed="false">
      <c r="A457" s="2"/>
      <c r="B457" s="9" t="s">
        <v>22</v>
      </c>
      <c r="C457" s="10" t="n">
        <v>2</v>
      </c>
      <c r="D457" s="11" t="n">
        <v>2</v>
      </c>
      <c r="E457" s="10" t="n">
        <v>1</v>
      </c>
      <c r="F457" s="12" t="n">
        <v>5040</v>
      </c>
      <c r="G457" s="13"/>
      <c r="H457" s="10" t="n">
        <v>5040</v>
      </c>
      <c r="I457" s="10"/>
      <c r="J457" s="12"/>
      <c r="K457" s="2" t="n">
        <f aca="false">SUM(G457:J457)</f>
        <v>5040</v>
      </c>
    </row>
    <row r="458" customFormat="false" ht="12.75" hidden="false" customHeight="false" outlineLevel="0" collapsed="false">
      <c r="A458" s="2"/>
      <c r="B458" s="9" t="s">
        <v>23</v>
      </c>
      <c r="C458" s="10" t="n">
        <v>3</v>
      </c>
      <c r="D458" s="11" t="n">
        <v>2</v>
      </c>
      <c r="E458" s="10" t="n">
        <v>1</v>
      </c>
      <c r="F458" s="12" t="n">
        <v>5610</v>
      </c>
      <c r="G458" s="13"/>
      <c r="H458" s="10"/>
      <c r="I458" s="10" t="n">
        <v>5610</v>
      </c>
      <c r="J458" s="12"/>
      <c r="K458" s="2" t="n">
        <f aca="false">SUM(G458:J458)</f>
        <v>5610</v>
      </c>
    </row>
    <row r="459" customFormat="false" ht="12.75" hidden="false" customHeight="false" outlineLevel="0" collapsed="false">
      <c r="A459" s="2"/>
      <c r="B459" s="9" t="s">
        <v>24</v>
      </c>
      <c r="C459" s="10" t="n">
        <v>4</v>
      </c>
      <c r="D459" s="11" t="n">
        <v>2</v>
      </c>
      <c r="E459" s="10" t="n">
        <v>6</v>
      </c>
      <c r="F459" s="12" t="n">
        <v>8869</v>
      </c>
      <c r="G459" s="13"/>
      <c r="H459" s="10"/>
      <c r="I459" s="10"/>
      <c r="J459" s="12" t="n">
        <v>8869</v>
      </c>
      <c r="K459" s="2" t="n">
        <f aca="false">SUM(G459:J459)</f>
        <v>8869</v>
      </c>
    </row>
    <row r="460" customFormat="false" ht="12.75" hidden="false" customHeight="false" outlineLevel="0" collapsed="false">
      <c r="A460" s="2"/>
      <c r="B460" s="9" t="s">
        <v>25</v>
      </c>
      <c r="C460" s="10" t="n">
        <v>4</v>
      </c>
      <c r="D460" s="11"/>
      <c r="E460" s="10"/>
      <c r="F460" s="12"/>
      <c r="G460" s="13"/>
      <c r="H460" s="10"/>
      <c r="I460" s="10"/>
      <c r="J460" s="12"/>
      <c r="K460" s="2" t="n">
        <f aca="false">SUM(G460:J460)</f>
        <v>0</v>
      </c>
    </row>
    <row r="461" customFormat="false" ht="12.75" hidden="false" customHeight="false" outlineLevel="0" collapsed="false">
      <c r="A461" s="2"/>
      <c r="B461" s="9" t="s">
        <v>26</v>
      </c>
      <c r="C461" s="10" t="n">
        <v>2</v>
      </c>
      <c r="D461" s="11"/>
      <c r="E461" s="10"/>
      <c r="F461" s="12"/>
      <c r="G461" s="13"/>
      <c r="H461" s="10"/>
      <c r="I461" s="10"/>
      <c r="J461" s="12"/>
      <c r="K461" s="2" t="n">
        <f aca="false">SUM(G461:J461)</f>
        <v>0</v>
      </c>
    </row>
    <row r="462" customFormat="false" ht="12.75" hidden="false" customHeight="false" outlineLevel="0" collapsed="false">
      <c r="A462" s="2"/>
      <c r="B462" s="9" t="s">
        <v>27</v>
      </c>
      <c r="C462" s="10" t="n">
        <v>2</v>
      </c>
      <c r="D462" s="11" t="n">
        <v>2</v>
      </c>
      <c r="E462" s="10" t="n">
        <v>6</v>
      </c>
      <c r="F462" s="12" t="n">
        <v>24271</v>
      </c>
      <c r="G462" s="13"/>
      <c r="H462" s="10" t="n">
        <v>24271</v>
      </c>
      <c r="I462" s="10"/>
      <c r="J462" s="12"/>
      <c r="K462" s="2" t="n">
        <f aca="false">SUM(G462:J462)</f>
        <v>24271</v>
      </c>
    </row>
    <row r="463" customFormat="false" ht="12.75" hidden="false" customHeight="false" outlineLevel="0" collapsed="false">
      <c r="A463" s="2"/>
      <c r="B463" s="9" t="s">
        <v>29</v>
      </c>
      <c r="C463" s="10" t="n">
        <v>2</v>
      </c>
      <c r="D463" s="11" t="n">
        <v>2</v>
      </c>
      <c r="E463" s="10" t="n">
        <v>9</v>
      </c>
      <c r="F463" s="12" t="n">
        <v>38663</v>
      </c>
      <c r="G463" s="13"/>
      <c r="H463" s="10" t="n">
        <v>38663</v>
      </c>
      <c r="I463" s="10"/>
      <c r="J463" s="12"/>
      <c r="K463" s="2" t="n">
        <f aca="false">SUM(G463:J463)</f>
        <v>38663</v>
      </c>
    </row>
    <row r="464" customFormat="false" ht="12.75" hidden="false" customHeight="false" outlineLevel="0" collapsed="false">
      <c r="A464" s="2"/>
      <c r="B464" s="9" t="s">
        <v>28</v>
      </c>
      <c r="C464" s="10" t="n">
        <v>2</v>
      </c>
      <c r="D464" s="11"/>
      <c r="E464" s="10"/>
      <c r="F464" s="12"/>
      <c r="G464" s="13"/>
      <c r="H464" s="10"/>
      <c r="I464" s="10"/>
      <c r="J464" s="12"/>
      <c r="K464" s="2" t="n">
        <f aca="false">SUM(G464:J464)</f>
        <v>0</v>
      </c>
      <c r="L464" s="2"/>
    </row>
    <row r="465" customFormat="false" ht="13.5" hidden="false" customHeight="false" outlineLevel="0" collapsed="false">
      <c r="A465" s="2" t="s">
        <v>32</v>
      </c>
      <c r="B465" s="14" t="s">
        <v>17</v>
      </c>
      <c r="C465" s="15" t="n">
        <v>1</v>
      </c>
      <c r="D465" s="16" t="s">
        <v>33</v>
      </c>
      <c r="E465" s="15"/>
      <c r="F465" s="17" t="n">
        <v>5539</v>
      </c>
      <c r="G465" s="14" t="n">
        <v>5539</v>
      </c>
      <c r="H465" s="15"/>
      <c r="I465" s="15"/>
      <c r="J465" s="17"/>
      <c r="K465" s="2" t="n">
        <f aca="false">SUM(G465:J465)</f>
        <v>5539</v>
      </c>
      <c r="L465" s="2" t="n">
        <f aca="false">SUM(K415:K465)</f>
        <v>552416</v>
      </c>
    </row>
    <row r="466" customFormat="false" ht="12.75" hidden="false" customHeight="false" outlineLevel="0" collapsed="false">
      <c r="A466" s="2"/>
      <c r="B466" s="2" t="s">
        <v>34</v>
      </c>
      <c r="C466" s="2"/>
      <c r="D466" s="8"/>
      <c r="E466" s="2"/>
      <c r="F466" s="2" t="n">
        <f aca="false">SUM(F415:F465)</f>
        <v>552416</v>
      </c>
      <c r="G466" s="2" t="n">
        <f aca="false">SUM(G415:G465)</f>
        <v>194780</v>
      </c>
      <c r="H466" s="2" t="n">
        <f aca="false">SUM(H415:H465)</f>
        <v>225937</v>
      </c>
      <c r="I466" s="2" t="n">
        <f aca="false">SUM(I415:I465)</f>
        <v>77239</v>
      </c>
      <c r="J466" s="2" t="n">
        <f aca="false">SUM(J415:J465)</f>
        <v>54460</v>
      </c>
      <c r="K466" s="18" t="n">
        <f aca="false">SUM(G466:J466)</f>
        <v>552416</v>
      </c>
      <c r="L466" s="2"/>
    </row>
    <row r="467" customFormat="false" ht="12.75" hidden="false" customHeight="false" outlineLevel="0" collapsed="false">
      <c r="A467" s="2"/>
      <c r="B467" s="2" t="s">
        <v>83</v>
      </c>
      <c r="C467" s="2" t="n">
        <v>0</v>
      </c>
      <c r="D467" s="8"/>
      <c r="E467" s="2"/>
      <c r="F467" s="2"/>
      <c r="G467" s="2"/>
      <c r="H467" s="2"/>
      <c r="I467" s="2"/>
      <c r="J467" s="2"/>
      <c r="K467" s="18"/>
      <c r="L467" s="2"/>
    </row>
    <row r="468" customFormat="false" ht="12.75" hidden="false" customHeight="false" outlineLevel="0" collapsed="false">
      <c r="A468" s="2"/>
      <c r="B468" s="2" t="s">
        <v>36</v>
      </c>
      <c r="C468" s="2"/>
      <c r="D468" s="8"/>
      <c r="E468" s="2"/>
      <c r="F468" s="2"/>
      <c r="G468" s="2"/>
      <c r="H468" s="2"/>
      <c r="I468" s="2"/>
      <c r="J468" s="2"/>
      <c r="K468" s="18"/>
      <c r="L468" s="2"/>
    </row>
    <row r="469" customFormat="false" ht="12.75" hidden="false" customHeight="false" outlineLevel="0" collapsed="false">
      <c r="A469" s="2"/>
      <c r="B469" s="2" t="s">
        <v>37</v>
      </c>
      <c r="C469" s="2"/>
      <c r="D469" s="8"/>
      <c r="E469" s="2"/>
      <c r="F469" s="2"/>
      <c r="G469" s="2"/>
      <c r="H469" s="2"/>
      <c r="I469" s="2"/>
      <c r="J469" s="2"/>
      <c r="K469" s="18"/>
      <c r="L469" s="2"/>
    </row>
    <row r="470" customFormat="false" ht="12.75" hidden="false" customHeight="false" outlineLevel="0" collapsed="false">
      <c r="A470" s="2"/>
      <c r="B470" s="2" t="s">
        <v>38</v>
      </c>
      <c r="C470" s="2"/>
      <c r="D470" s="8"/>
      <c r="E470" s="2"/>
      <c r="F470" s="2"/>
      <c r="G470" s="2"/>
      <c r="H470" s="2"/>
      <c r="I470" s="2"/>
      <c r="J470" s="2"/>
      <c r="K470" s="18"/>
      <c r="L470" s="2"/>
    </row>
    <row r="471" customFormat="false" ht="12.75" hidden="false" customHeight="false" outlineLevel="0" collapsed="false">
      <c r="A471" s="2"/>
      <c r="B471" s="2" t="s">
        <v>39</v>
      </c>
      <c r="C471" s="34" t="n">
        <v>20.625</v>
      </c>
      <c r="D471" s="8"/>
      <c r="E471" s="2"/>
      <c r="F471" s="2"/>
      <c r="G471" s="2"/>
      <c r="H471" s="2"/>
      <c r="I471" s="2"/>
      <c r="J471" s="2"/>
      <c r="K471" s="2"/>
      <c r="L471" s="2"/>
    </row>
    <row r="472" customFormat="false" ht="12.75" hidden="false" customHeight="false" outlineLevel="0" collapsed="false">
      <c r="A472" s="2"/>
      <c r="B472" s="2" t="s">
        <v>41</v>
      </c>
      <c r="C472" s="2" t="n">
        <v>0</v>
      </c>
      <c r="D472" s="8"/>
      <c r="E472" s="2"/>
      <c r="F472" s="2"/>
      <c r="G472" s="2"/>
      <c r="H472" s="2"/>
      <c r="I472" s="2"/>
      <c r="J472" s="2"/>
      <c r="K472" s="2"/>
      <c r="L472" s="2"/>
    </row>
    <row r="473" customFormat="false" ht="13.5" hidden="false" customHeight="false" outlineLevel="0" collapsed="false">
      <c r="A473" s="2"/>
      <c r="B473" s="2" t="s">
        <v>70</v>
      </c>
      <c r="C473" s="2" t="n">
        <v>0</v>
      </c>
      <c r="D473" s="8"/>
      <c r="E473" s="2"/>
      <c r="F473" s="2"/>
      <c r="G473" s="2"/>
      <c r="H473" s="2"/>
      <c r="I473" s="2"/>
      <c r="J473" s="2"/>
      <c r="K473" s="2"/>
      <c r="L473" s="2"/>
    </row>
    <row r="474" customFormat="false" ht="13.5" hidden="false" customHeight="false" outlineLevel="0" collapsed="false">
      <c r="A474" s="2"/>
      <c r="B474" s="20" t="s">
        <v>43</v>
      </c>
      <c r="C474" s="21"/>
      <c r="D474" s="5" t="s">
        <v>44</v>
      </c>
      <c r="E474" s="5" t="s">
        <v>45</v>
      </c>
      <c r="F474" s="5" t="s">
        <v>46</v>
      </c>
      <c r="G474" s="5" t="s">
        <v>8</v>
      </c>
      <c r="H474" s="5" t="s">
        <v>9</v>
      </c>
      <c r="I474" s="5" t="s">
        <v>10</v>
      </c>
      <c r="J474" s="7" t="s">
        <v>11</v>
      </c>
      <c r="K474" s="2"/>
      <c r="L474" s="2"/>
    </row>
    <row r="475" customFormat="false" ht="12.75" hidden="false" customHeight="false" outlineLevel="0" collapsed="false">
      <c r="A475" s="2"/>
      <c r="B475" s="9" t="s">
        <v>47</v>
      </c>
      <c r="C475" s="22"/>
      <c r="D475" s="11" t="s">
        <v>158</v>
      </c>
      <c r="E475" s="11" t="s">
        <v>159</v>
      </c>
      <c r="F475" s="23"/>
      <c r="G475" s="9" t="n">
        <v>5539</v>
      </c>
      <c r="H475" s="10"/>
      <c r="I475" s="10"/>
      <c r="J475" s="12"/>
      <c r="K475" s="2" t="n">
        <f aca="false">SUM(G475:J475)</f>
        <v>5539</v>
      </c>
      <c r="L475" s="2"/>
    </row>
    <row r="476" customFormat="false" ht="12.75" hidden="false" customHeight="false" outlineLevel="0" collapsed="false">
      <c r="A476" s="2"/>
      <c r="B476" s="9" t="s">
        <v>8</v>
      </c>
      <c r="C476" s="10"/>
      <c r="D476" s="11" t="s">
        <v>160</v>
      </c>
      <c r="E476" s="11" t="s">
        <v>161</v>
      </c>
      <c r="F476" s="23"/>
      <c r="G476" s="9" t="n">
        <v>189241</v>
      </c>
      <c r="H476" s="10"/>
      <c r="I476" s="10"/>
      <c r="J476" s="12"/>
      <c r="K476" s="2" t="n">
        <f aca="false">SUM(G476:J476)</f>
        <v>189241</v>
      </c>
      <c r="L476" s="2"/>
    </row>
    <row r="477" customFormat="false" ht="12.75" hidden="false" customHeight="false" outlineLevel="0" collapsed="false">
      <c r="A477" s="2"/>
      <c r="B477" s="9" t="s">
        <v>9</v>
      </c>
      <c r="C477" s="10"/>
      <c r="D477" s="11" t="s">
        <v>162</v>
      </c>
      <c r="E477" s="11" t="s">
        <v>163</v>
      </c>
      <c r="F477" s="23"/>
      <c r="G477" s="9"/>
      <c r="H477" s="10" t="n">
        <v>225997</v>
      </c>
      <c r="I477" s="10"/>
      <c r="J477" s="12"/>
      <c r="K477" s="2" t="n">
        <f aca="false">SUM(G477:J477)</f>
        <v>225997</v>
      </c>
      <c r="L477" s="2"/>
    </row>
    <row r="478" customFormat="false" ht="12.75" hidden="false" customHeight="false" outlineLevel="0" collapsed="false">
      <c r="A478" s="2"/>
      <c r="B478" s="9" t="s">
        <v>10</v>
      </c>
      <c r="C478" s="10"/>
      <c r="D478" s="11" t="s">
        <v>164</v>
      </c>
      <c r="E478" s="11" t="s">
        <v>165</v>
      </c>
      <c r="F478" s="23"/>
      <c r="G478" s="9"/>
      <c r="H478" s="10"/>
      <c r="I478" s="10" t="n">
        <v>77239</v>
      </c>
      <c r="J478" s="12"/>
      <c r="K478" s="2" t="n">
        <f aca="false">SUM(G478:J478)</f>
        <v>77239</v>
      </c>
      <c r="L478" s="2"/>
    </row>
    <row r="479" customFormat="false" ht="13.5" hidden="false" customHeight="false" outlineLevel="0" collapsed="false">
      <c r="A479" s="2"/>
      <c r="B479" s="9" t="s">
        <v>11</v>
      </c>
      <c r="C479" s="10"/>
      <c r="D479" s="11" t="s">
        <v>166</v>
      </c>
      <c r="E479" s="11" t="s">
        <v>167</v>
      </c>
      <c r="F479" s="23"/>
      <c r="G479" s="9"/>
      <c r="H479" s="10"/>
      <c r="I479" s="10"/>
      <c r="J479" s="12" t="n">
        <v>54460</v>
      </c>
      <c r="K479" s="2" t="n">
        <f aca="false">SUM(G479:J479)</f>
        <v>54460</v>
      </c>
      <c r="L479" s="2"/>
    </row>
    <row r="480" customFormat="false" ht="12.75" hidden="false" customHeight="false" outlineLevel="0" collapsed="false">
      <c r="A480" s="2"/>
      <c r="B480" s="9" t="s">
        <v>151</v>
      </c>
      <c r="C480" s="35" t="n">
        <v>20.8333333333333</v>
      </c>
      <c r="D480" s="11"/>
      <c r="E480" s="11" t="s">
        <v>98</v>
      </c>
      <c r="F480" s="24" t="s">
        <v>60</v>
      </c>
      <c r="G480" s="25" t="n">
        <f aca="false">SUM(G475:G479)</f>
        <v>194780</v>
      </c>
      <c r="H480" s="25" t="n">
        <f aca="false">SUM(H475:H479)</f>
        <v>225997</v>
      </c>
      <c r="I480" s="25" t="n">
        <f aca="false">SUM(I475:I479)</f>
        <v>77239</v>
      </c>
      <c r="J480" s="26" t="n">
        <f aca="false">SUM(J475:J479)</f>
        <v>54460</v>
      </c>
      <c r="K480" s="8" t="n">
        <f aca="false">SUM(G480:J480)</f>
        <v>552476</v>
      </c>
      <c r="L480" s="2"/>
    </row>
    <row r="481" customFormat="false" ht="13.5" hidden="false" customHeight="false" outlineLevel="0" collapsed="false">
      <c r="A481" s="2"/>
      <c r="B481" s="9" t="s">
        <v>118</v>
      </c>
      <c r="C481" s="10" t="n">
        <v>0</v>
      </c>
      <c r="D481" s="11"/>
      <c r="E481" s="11" t="s">
        <v>62</v>
      </c>
      <c r="F481" s="27" t="s">
        <v>63</v>
      </c>
      <c r="G481" s="16" t="n">
        <f aca="false">G480-G466</f>
        <v>0</v>
      </c>
      <c r="H481" s="16" t="n">
        <f aca="false">H480-H466</f>
        <v>60</v>
      </c>
      <c r="I481" s="16" t="n">
        <f aca="false">I480-I466</f>
        <v>0</v>
      </c>
      <c r="J481" s="28" t="n">
        <f aca="false">J480-J466</f>
        <v>0</v>
      </c>
      <c r="K481" s="8" t="n">
        <f aca="false">SUM(G481:J481)</f>
        <v>60</v>
      </c>
      <c r="L481" s="2"/>
    </row>
    <row r="482" customFormat="false" ht="12.75" hidden="false" customHeight="false" outlineLevel="0" collapsed="false">
      <c r="A482" s="2"/>
      <c r="B482" s="9" t="s">
        <v>168</v>
      </c>
      <c r="C482" s="10" t="n">
        <v>9</v>
      </c>
      <c r="D482" s="11"/>
      <c r="E482" s="11" t="s">
        <v>99</v>
      </c>
      <c r="F482" s="23"/>
      <c r="G482" s="13"/>
      <c r="H482" s="10"/>
      <c r="I482" s="10"/>
      <c r="J482" s="12"/>
      <c r="K482" s="2"/>
      <c r="L482" s="2"/>
    </row>
    <row r="483" customFormat="false" ht="12.75" hidden="false" customHeight="false" outlineLevel="0" collapsed="false">
      <c r="A483" s="2"/>
      <c r="B483" s="9" t="s">
        <v>100</v>
      </c>
      <c r="C483" s="35" t="n">
        <v>1.16666666666667</v>
      </c>
      <c r="D483" s="11"/>
      <c r="E483" s="11" t="s">
        <v>101</v>
      </c>
      <c r="F483" s="23"/>
      <c r="G483" s="13"/>
      <c r="H483" s="10"/>
      <c r="I483" s="10"/>
      <c r="J483" s="12"/>
      <c r="K483" s="2"/>
      <c r="L483" s="2"/>
    </row>
    <row r="484" customFormat="false" ht="12.75" hidden="false" customHeight="false" outlineLevel="0" collapsed="false">
      <c r="A484" s="2"/>
      <c r="B484" s="9" t="s">
        <v>70</v>
      </c>
      <c r="C484" s="10" t="n">
        <v>0</v>
      </c>
      <c r="D484" s="11"/>
      <c r="E484" s="11" t="s">
        <v>62</v>
      </c>
      <c r="F484" s="23"/>
      <c r="G484" s="13"/>
      <c r="H484" s="10"/>
      <c r="I484" s="10"/>
      <c r="J484" s="12"/>
      <c r="K484" s="2"/>
      <c r="L484" s="2"/>
    </row>
    <row r="485" customFormat="false" ht="12.75" hidden="false" customHeight="false" outlineLevel="0" collapsed="false">
      <c r="A485" s="2"/>
      <c r="B485" s="9" t="s">
        <v>60</v>
      </c>
      <c r="C485" s="10"/>
      <c r="D485" s="11"/>
      <c r="E485" s="11" t="s">
        <v>169</v>
      </c>
      <c r="F485" s="23"/>
      <c r="G485" s="13"/>
      <c r="H485" s="10"/>
      <c r="I485" s="10"/>
      <c r="J485" s="12"/>
      <c r="K485" s="18"/>
      <c r="L485" s="2"/>
    </row>
    <row r="486" customFormat="false" ht="12.75" hidden="false" customHeight="false" outlineLevel="0" collapsed="false">
      <c r="A486" s="2"/>
      <c r="B486" s="9" t="s">
        <v>72</v>
      </c>
      <c r="C486" s="10"/>
      <c r="D486" s="11"/>
      <c r="E486" s="11" t="s">
        <v>62</v>
      </c>
      <c r="F486" s="23"/>
      <c r="G486" s="13"/>
      <c r="H486" s="10"/>
      <c r="I486" s="10"/>
      <c r="J486" s="12"/>
      <c r="K486" s="2"/>
      <c r="L486" s="2"/>
    </row>
    <row r="487" customFormat="false" ht="12.75" hidden="false" customHeight="false" outlineLevel="0" collapsed="false">
      <c r="A487" s="2"/>
      <c r="B487" s="9" t="s">
        <v>73</v>
      </c>
      <c r="C487" s="10"/>
      <c r="D487" s="11"/>
      <c r="E487" s="11" t="s">
        <v>169</v>
      </c>
      <c r="F487" s="23" t="s">
        <v>154</v>
      </c>
      <c r="G487" s="13"/>
      <c r="H487" s="10"/>
      <c r="I487" s="10"/>
      <c r="J487" s="12"/>
      <c r="K487" s="2"/>
      <c r="L487" s="2"/>
    </row>
    <row r="488" customFormat="false" ht="13.5" hidden="false" customHeight="false" outlineLevel="0" collapsed="false">
      <c r="A488" s="2"/>
      <c r="B488" s="9" t="s">
        <v>75</v>
      </c>
      <c r="C488" s="10"/>
      <c r="D488" s="11"/>
      <c r="E488" s="11" t="s">
        <v>62</v>
      </c>
      <c r="F488" s="23"/>
      <c r="G488" s="13"/>
      <c r="H488" s="10"/>
      <c r="I488" s="10"/>
      <c r="J488" s="12"/>
      <c r="K488" s="2"/>
      <c r="L488" s="2"/>
    </row>
    <row r="489" customFormat="false" ht="12.75" hidden="false" customHeight="false" outlineLevel="0" collapsed="false">
      <c r="A489" s="2"/>
      <c r="B489" s="30" t="s">
        <v>76</v>
      </c>
      <c r="C489" s="25"/>
      <c r="D489" s="25"/>
      <c r="E489" s="25"/>
      <c r="F489" s="25"/>
      <c r="G489" s="31"/>
      <c r="H489" s="25"/>
      <c r="I489" s="25"/>
      <c r="J489" s="26"/>
      <c r="K489" s="2"/>
      <c r="L489" s="2"/>
    </row>
    <row r="490" customFormat="false" ht="12.75" hidden="false" customHeight="false" outlineLevel="0" collapsed="false">
      <c r="A490" s="2"/>
      <c r="B490" s="9" t="s">
        <v>77</v>
      </c>
      <c r="C490" s="11"/>
      <c r="D490" s="11"/>
      <c r="E490" s="11"/>
      <c r="F490" s="11"/>
      <c r="G490" s="11"/>
      <c r="H490" s="11"/>
      <c r="I490" s="11"/>
      <c r="J490" s="23"/>
      <c r="K490" s="2"/>
      <c r="L490" s="2"/>
    </row>
    <row r="491" customFormat="false" ht="13.5" hidden="false" customHeight="false" outlineLevel="0" collapsed="false">
      <c r="A491" s="2"/>
      <c r="B491" s="14" t="s">
        <v>78</v>
      </c>
      <c r="C491" s="16"/>
      <c r="D491" s="16"/>
      <c r="E491" s="16"/>
      <c r="F491" s="16"/>
      <c r="G491" s="16"/>
      <c r="H491" s="16"/>
      <c r="I491" s="16"/>
      <c r="J491" s="28"/>
      <c r="K491" s="2"/>
      <c r="L491" s="2"/>
    </row>
    <row r="492" customFormat="false" ht="13.5" hidden="false" customHeight="false" outlineLevel="0" collapsed="false">
      <c r="A492" s="2"/>
      <c r="B492" s="32" t="s">
        <v>79</v>
      </c>
      <c r="C492" s="15"/>
      <c r="D492" s="16"/>
      <c r="E492" s="33" t="s">
        <v>170</v>
      </c>
      <c r="F492" s="17"/>
      <c r="G492" s="14"/>
      <c r="H492" s="15"/>
      <c r="I492" s="15"/>
      <c r="J492" s="17"/>
      <c r="K492" s="2"/>
      <c r="L492" s="2"/>
    </row>
    <row r="493" customFormat="false" ht="12.75" hidden="false" customHeight="false" outlineLevel="0" collapsed="false">
      <c r="A493" s="2"/>
      <c r="B493" s="2"/>
      <c r="C493" s="2"/>
      <c r="D493" s="8"/>
      <c r="E493" s="2"/>
      <c r="F493" s="2"/>
      <c r="G493" s="2"/>
      <c r="H493" s="2"/>
      <c r="I493" s="2"/>
      <c r="J493" s="2"/>
      <c r="K493" s="2"/>
      <c r="L493" s="2"/>
    </row>
    <row r="494" customFormat="false" ht="13.5" hidden="false" customHeight="false" outlineLevel="0" collapsed="false">
      <c r="A494" s="2" t="s">
        <v>171</v>
      </c>
    </row>
    <row r="495" customFormat="false" ht="13.5" hidden="false" customHeight="false" outlineLevel="0" collapsed="false">
      <c r="A495" s="3" t="s">
        <v>172</v>
      </c>
      <c r="B495" s="4" t="s">
        <v>3</v>
      </c>
      <c r="C495" s="5" t="s">
        <v>4</v>
      </c>
      <c r="D495" s="5" t="s">
        <v>5</v>
      </c>
      <c r="E495" s="5" t="s">
        <v>6</v>
      </c>
      <c r="F495" s="5" t="s">
        <v>7</v>
      </c>
      <c r="G495" s="6" t="s">
        <v>8</v>
      </c>
      <c r="H495" s="5" t="s">
        <v>9</v>
      </c>
      <c r="I495" s="5" t="s">
        <v>10</v>
      </c>
      <c r="J495" s="7" t="s">
        <v>11</v>
      </c>
      <c r="K495" s="8" t="s">
        <v>12</v>
      </c>
    </row>
    <row r="496" customFormat="false" ht="12.75" hidden="false" customHeight="false" outlineLevel="0" collapsed="false">
      <c r="A496" s="2" t="s">
        <v>13</v>
      </c>
      <c r="B496" s="9" t="s">
        <v>14</v>
      </c>
      <c r="C496" s="10" t="n">
        <v>1</v>
      </c>
      <c r="D496" s="11"/>
      <c r="E496" s="10"/>
      <c r="F496" s="12"/>
      <c r="G496" s="13"/>
      <c r="H496" s="10"/>
      <c r="I496" s="10"/>
      <c r="J496" s="12"/>
      <c r="K496" s="2" t="n">
        <f aca="false">SUM(G496:J496)</f>
        <v>0</v>
      </c>
    </row>
    <row r="497" customFormat="false" ht="12.75" hidden="false" customHeight="false" outlineLevel="0" collapsed="false">
      <c r="A497" s="2"/>
      <c r="B497" s="9" t="s">
        <v>15</v>
      </c>
      <c r="C497" s="10" t="n">
        <v>1</v>
      </c>
      <c r="D497" s="11"/>
      <c r="E497" s="10"/>
      <c r="F497" s="12"/>
      <c r="G497" s="13"/>
      <c r="H497" s="10"/>
      <c r="I497" s="10"/>
      <c r="J497" s="12"/>
      <c r="K497" s="2" t="n">
        <f aca="false">SUM(G497:J497)</f>
        <v>0</v>
      </c>
    </row>
    <row r="498" customFormat="false" ht="12.75" hidden="false" customHeight="false" outlineLevel="0" collapsed="false">
      <c r="B498" s="9" t="s">
        <v>16</v>
      </c>
      <c r="C498" s="10" t="n">
        <v>2</v>
      </c>
      <c r="D498" s="11"/>
      <c r="E498" s="10"/>
      <c r="F498" s="12"/>
      <c r="G498" s="13"/>
      <c r="H498" s="10"/>
      <c r="I498" s="10"/>
      <c r="J498" s="12"/>
      <c r="K498" s="2" t="n">
        <f aca="false">SUM(G498:J498)</f>
        <v>0</v>
      </c>
    </row>
    <row r="499" customFormat="false" ht="12.75" hidden="false" customHeight="false" outlineLevel="0" collapsed="false">
      <c r="A499" s="2"/>
      <c r="B499" s="9" t="s">
        <v>17</v>
      </c>
      <c r="C499" s="10" t="n">
        <v>1</v>
      </c>
      <c r="D499" s="11" t="n">
        <v>2</v>
      </c>
      <c r="E499" s="10" t="n">
        <v>1</v>
      </c>
      <c r="F499" s="12" t="n">
        <v>47613</v>
      </c>
      <c r="G499" s="9" t="n">
        <v>47613</v>
      </c>
      <c r="H499" s="10"/>
      <c r="I499" s="10"/>
      <c r="J499" s="12"/>
      <c r="K499" s="2" t="n">
        <f aca="false">SUM(G499:J499)</f>
        <v>47613</v>
      </c>
    </row>
    <row r="500" customFormat="false" ht="12.75" hidden="false" customHeight="false" outlineLevel="0" collapsed="false">
      <c r="A500" s="2"/>
      <c r="B500" s="9" t="s">
        <v>18</v>
      </c>
      <c r="C500" s="10" t="n">
        <v>1</v>
      </c>
      <c r="D500" s="11" t="n">
        <v>2</v>
      </c>
      <c r="E500" s="10" t="n">
        <v>1</v>
      </c>
      <c r="F500" s="12" t="n">
        <v>10118</v>
      </c>
      <c r="G500" s="9" t="n">
        <v>10118</v>
      </c>
      <c r="H500" s="10"/>
      <c r="I500" s="10"/>
      <c r="J500" s="12"/>
      <c r="K500" s="2" t="n">
        <f aca="false">SUM(G500:J500)</f>
        <v>10118</v>
      </c>
    </row>
    <row r="501" customFormat="false" ht="12.75" hidden="false" customHeight="false" outlineLevel="0" collapsed="false">
      <c r="A501" s="2"/>
      <c r="B501" s="9" t="s">
        <v>19</v>
      </c>
      <c r="C501" s="10" t="n">
        <v>2</v>
      </c>
      <c r="D501" s="11"/>
      <c r="E501" s="10"/>
      <c r="F501" s="12"/>
      <c r="G501" s="13"/>
      <c r="H501" s="10"/>
      <c r="I501" s="10"/>
      <c r="J501" s="12"/>
      <c r="K501" s="2" t="n">
        <f aca="false">SUM(G501:J501)</f>
        <v>0</v>
      </c>
    </row>
    <row r="502" customFormat="false" ht="12.75" hidden="false" customHeight="false" outlineLevel="0" collapsed="false">
      <c r="A502" s="2"/>
      <c r="B502" s="9" t="s">
        <v>20</v>
      </c>
      <c r="C502" s="10" t="n">
        <v>2</v>
      </c>
      <c r="D502" s="11" t="n">
        <v>2</v>
      </c>
      <c r="E502" s="10" t="n">
        <v>1</v>
      </c>
      <c r="F502" s="12" t="n">
        <v>15884</v>
      </c>
      <c r="G502" s="13"/>
      <c r="H502" s="10" t="n">
        <v>15884</v>
      </c>
      <c r="I502" s="10"/>
      <c r="J502" s="12"/>
      <c r="K502" s="2" t="n">
        <f aca="false">SUM(G502:J502)</f>
        <v>15884</v>
      </c>
    </row>
    <row r="503" customFormat="false" ht="12.75" hidden="false" customHeight="false" outlineLevel="0" collapsed="false">
      <c r="A503" s="2"/>
      <c r="B503" s="9" t="s">
        <v>21</v>
      </c>
      <c r="C503" s="10" t="n">
        <v>2</v>
      </c>
      <c r="D503" s="11"/>
      <c r="E503" s="10"/>
      <c r="F503" s="12"/>
      <c r="G503" s="13"/>
      <c r="H503" s="10"/>
      <c r="I503" s="10"/>
      <c r="J503" s="12"/>
      <c r="K503" s="2" t="n">
        <f aca="false">SUM(G503:J503)</f>
        <v>0</v>
      </c>
    </row>
    <row r="504" customFormat="false" ht="12.75" hidden="false" customHeight="false" outlineLevel="0" collapsed="false">
      <c r="A504" s="2"/>
      <c r="B504" s="9" t="s">
        <v>22</v>
      </c>
      <c r="C504" s="10" t="n">
        <v>2</v>
      </c>
      <c r="D504" s="11"/>
      <c r="E504" s="10"/>
      <c r="F504" s="12"/>
      <c r="G504" s="13"/>
      <c r="H504" s="10"/>
      <c r="I504" s="10"/>
      <c r="J504" s="12"/>
      <c r="K504" s="2" t="n">
        <f aca="false">SUM(G504:J504)</f>
        <v>0</v>
      </c>
    </row>
    <row r="505" customFormat="false" ht="12.75" hidden="false" customHeight="false" outlineLevel="0" collapsed="false">
      <c r="A505" s="2"/>
      <c r="B505" s="9" t="s">
        <v>23</v>
      </c>
      <c r="C505" s="10" t="n">
        <v>3</v>
      </c>
      <c r="D505" s="11" t="n">
        <v>2</v>
      </c>
      <c r="E505" s="10" t="n">
        <v>1</v>
      </c>
      <c r="F505" s="12" t="n">
        <v>33712</v>
      </c>
      <c r="G505" s="13"/>
      <c r="H505" s="10"/>
      <c r="I505" s="10" t="n">
        <v>33712</v>
      </c>
      <c r="J505" s="12"/>
      <c r="K505" s="2" t="n">
        <f aca="false">SUM(G505:J505)</f>
        <v>33712</v>
      </c>
    </row>
    <row r="506" customFormat="false" ht="12.75" hidden="false" customHeight="false" outlineLevel="0" collapsed="false">
      <c r="A506" s="2"/>
      <c r="B506" s="9" t="s">
        <v>24</v>
      </c>
      <c r="C506" s="10" t="n">
        <v>4</v>
      </c>
      <c r="D506" s="11" t="n">
        <v>2</v>
      </c>
      <c r="E506" s="10" t="n">
        <v>3</v>
      </c>
      <c r="F506" s="12" t="n">
        <v>4572</v>
      </c>
      <c r="G506" s="13"/>
      <c r="H506" s="10"/>
      <c r="I506" s="10"/>
      <c r="J506" s="12" t="n">
        <v>4572</v>
      </c>
      <c r="K506" s="2" t="n">
        <f aca="false">SUM(G506:J506)</f>
        <v>4572</v>
      </c>
    </row>
    <row r="507" customFormat="false" ht="12.75" hidden="false" customHeight="false" outlineLevel="0" collapsed="false">
      <c r="A507" s="2"/>
      <c r="B507" s="9" t="s">
        <v>25</v>
      </c>
      <c r="C507" s="10" t="n">
        <v>4</v>
      </c>
      <c r="D507" s="11"/>
      <c r="E507" s="10"/>
      <c r="F507" s="12"/>
      <c r="G507" s="13"/>
      <c r="H507" s="10"/>
      <c r="I507" s="10"/>
      <c r="J507" s="12"/>
      <c r="K507" s="2" t="n">
        <f aca="false">SUM(G507:J507)</f>
        <v>0</v>
      </c>
    </row>
    <row r="508" customFormat="false" ht="12.75" hidden="false" customHeight="false" outlineLevel="0" collapsed="false">
      <c r="A508" s="2"/>
      <c r="B508" s="9" t="s">
        <v>26</v>
      </c>
      <c r="C508" s="10" t="n">
        <v>2</v>
      </c>
      <c r="D508" s="11" t="n">
        <v>2</v>
      </c>
      <c r="E508" s="10" t="n">
        <v>6</v>
      </c>
      <c r="F508" s="12" t="n">
        <v>2343</v>
      </c>
      <c r="G508" s="13"/>
      <c r="H508" s="10" t="n">
        <v>2343</v>
      </c>
      <c r="I508" s="10"/>
      <c r="J508" s="12"/>
      <c r="K508" s="2" t="n">
        <f aca="false">SUM(G508:J508)</f>
        <v>2343</v>
      </c>
    </row>
    <row r="509" customFormat="false" ht="12.75" hidden="false" customHeight="false" outlineLevel="0" collapsed="false">
      <c r="A509" s="2"/>
      <c r="B509" s="9" t="s">
        <v>27</v>
      </c>
      <c r="C509" s="10" t="n">
        <v>2</v>
      </c>
      <c r="D509" s="11" t="n">
        <v>2</v>
      </c>
      <c r="E509" s="10" t="n">
        <v>4</v>
      </c>
      <c r="F509" s="12" t="n">
        <v>15486</v>
      </c>
      <c r="G509" s="13"/>
      <c r="H509" s="10" t="n">
        <v>15486</v>
      </c>
      <c r="I509" s="10"/>
      <c r="J509" s="12"/>
      <c r="K509" s="2" t="n">
        <f aca="false">SUM(G509:J509)</f>
        <v>15486</v>
      </c>
    </row>
    <row r="510" customFormat="false" ht="12.75" hidden="false" customHeight="false" outlineLevel="0" collapsed="false">
      <c r="A510" s="2"/>
      <c r="B510" s="9" t="s">
        <v>28</v>
      </c>
      <c r="C510" s="10" t="n">
        <v>2</v>
      </c>
      <c r="D510" s="11" t="n">
        <v>2</v>
      </c>
      <c r="E510" s="10" t="n">
        <v>7</v>
      </c>
      <c r="F510" s="12" t="n">
        <v>14170</v>
      </c>
      <c r="G510" s="13"/>
      <c r="H510" s="10" t="n">
        <v>14170</v>
      </c>
      <c r="I510" s="10"/>
      <c r="J510" s="12"/>
      <c r="K510" s="2" t="n">
        <f aca="false">SUM(G510:J510)</f>
        <v>14170</v>
      </c>
    </row>
    <row r="511" customFormat="false" ht="12.75" hidden="false" customHeight="false" outlineLevel="0" collapsed="false">
      <c r="A511" s="2"/>
      <c r="B511" s="9" t="s">
        <v>29</v>
      </c>
      <c r="C511" s="10" t="n">
        <v>2</v>
      </c>
      <c r="D511" s="11" t="n">
        <v>2</v>
      </c>
      <c r="E511" s="10" t="n">
        <v>4</v>
      </c>
      <c r="F511" s="12" t="n">
        <v>6267</v>
      </c>
      <c r="G511" s="13"/>
      <c r="H511" s="10" t="n">
        <v>6267</v>
      </c>
      <c r="I511" s="10"/>
      <c r="J511" s="12"/>
      <c r="K511" s="2" t="n">
        <f aca="false">SUM(G511:J511)</f>
        <v>6267</v>
      </c>
    </row>
    <row r="512" customFormat="false" ht="12.75" hidden="false" customHeight="false" outlineLevel="0" collapsed="false">
      <c r="A512" s="2"/>
      <c r="B512" s="9" t="s">
        <v>28</v>
      </c>
      <c r="C512" s="10" t="n">
        <v>2</v>
      </c>
      <c r="D512" s="11" t="n">
        <v>2</v>
      </c>
      <c r="E512" s="10" t="n">
        <v>7</v>
      </c>
      <c r="F512" s="12" t="n">
        <v>2914</v>
      </c>
      <c r="G512" s="13"/>
      <c r="H512" s="10" t="n">
        <v>2914</v>
      </c>
      <c r="I512" s="10"/>
      <c r="J512" s="12"/>
      <c r="K512" s="2" t="n">
        <f aca="false">SUM(G512:J512)</f>
        <v>2914</v>
      </c>
    </row>
    <row r="513" customFormat="false" ht="12.75" hidden="false" customHeight="false" outlineLevel="0" collapsed="false">
      <c r="A513" s="2"/>
      <c r="B513" s="9" t="s">
        <v>28</v>
      </c>
      <c r="C513" s="10" t="n">
        <v>2</v>
      </c>
      <c r="D513" s="11" t="n">
        <v>2</v>
      </c>
      <c r="E513" s="10" t="n">
        <v>9</v>
      </c>
      <c r="F513" s="12" t="n">
        <v>29777</v>
      </c>
      <c r="G513" s="13"/>
      <c r="H513" s="10" t="n">
        <v>29777</v>
      </c>
      <c r="I513" s="10"/>
      <c r="J513" s="12"/>
      <c r="K513" s="2" t="n">
        <f aca="false">SUM(G513:J513)</f>
        <v>29777</v>
      </c>
    </row>
    <row r="514" customFormat="false" ht="12.75" hidden="false" customHeight="false" outlineLevel="0" collapsed="false">
      <c r="A514" s="2" t="s">
        <v>30</v>
      </c>
      <c r="B514" s="9" t="s">
        <v>14</v>
      </c>
      <c r="C514" s="10" t="n">
        <v>1</v>
      </c>
      <c r="D514" s="11"/>
      <c r="E514" s="10"/>
      <c r="F514" s="12"/>
      <c r="G514" s="13"/>
      <c r="H514" s="10"/>
      <c r="I514" s="10"/>
      <c r="J514" s="12"/>
      <c r="K514" s="2" t="n">
        <f aca="false">SUM(G514:J514)</f>
        <v>0</v>
      </c>
    </row>
    <row r="515" customFormat="false" ht="12.75" hidden="false" customHeight="false" outlineLevel="0" collapsed="false">
      <c r="A515" s="2"/>
      <c r="B515" s="9" t="s">
        <v>15</v>
      </c>
      <c r="C515" s="10" t="n">
        <v>1</v>
      </c>
      <c r="D515" s="11"/>
      <c r="E515" s="10"/>
      <c r="F515" s="12"/>
      <c r="G515" s="13"/>
      <c r="H515" s="10"/>
      <c r="I515" s="10"/>
      <c r="J515" s="12"/>
      <c r="K515" s="2" t="n">
        <f aca="false">SUM(G515:J515)</f>
        <v>0</v>
      </c>
    </row>
    <row r="516" customFormat="false" ht="12.75" hidden="false" customHeight="false" outlineLevel="0" collapsed="false">
      <c r="B516" s="9" t="s">
        <v>16</v>
      </c>
      <c r="C516" s="10" t="n">
        <v>2</v>
      </c>
      <c r="D516" s="11"/>
      <c r="E516" s="10"/>
      <c r="F516" s="12"/>
      <c r="G516" s="13"/>
      <c r="H516" s="10"/>
      <c r="I516" s="10"/>
      <c r="J516" s="12"/>
      <c r="K516" s="2" t="n">
        <f aca="false">SUM(G516:J516)</f>
        <v>0</v>
      </c>
    </row>
    <row r="517" customFormat="false" ht="12.75" hidden="false" customHeight="false" outlineLevel="0" collapsed="false">
      <c r="B517" s="9" t="s">
        <v>17</v>
      </c>
      <c r="C517" s="10" t="n">
        <v>1</v>
      </c>
      <c r="D517" s="11" t="n">
        <v>2</v>
      </c>
      <c r="E517" s="10" t="n">
        <v>1</v>
      </c>
      <c r="F517" s="12" t="n">
        <v>41714</v>
      </c>
      <c r="G517" s="9" t="n">
        <v>41714</v>
      </c>
      <c r="H517" s="10"/>
      <c r="I517" s="10"/>
      <c r="J517" s="12"/>
      <c r="K517" s="2" t="n">
        <f aca="false">SUM(G517:J517)</f>
        <v>41714</v>
      </c>
    </row>
    <row r="518" customFormat="false" ht="12.75" hidden="false" customHeight="false" outlineLevel="0" collapsed="false">
      <c r="A518" s="2"/>
      <c r="B518" s="9" t="s">
        <v>18</v>
      </c>
      <c r="C518" s="10" t="n">
        <v>1</v>
      </c>
      <c r="D518" s="11" t="n">
        <v>2</v>
      </c>
      <c r="E518" s="10" t="n">
        <v>1</v>
      </c>
      <c r="F518" s="12" t="n">
        <v>6247</v>
      </c>
      <c r="G518" s="9" t="n">
        <v>6247</v>
      </c>
      <c r="H518" s="10"/>
      <c r="I518" s="10"/>
      <c r="J518" s="12"/>
      <c r="K518" s="2" t="n">
        <f aca="false">SUM(G518:J518)</f>
        <v>6247</v>
      </c>
    </row>
    <row r="519" customFormat="false" ht="12.75" hidden="false" customHeight="false" outlineLevel="0" collapsed="false">
      <c r="A519" s="2"/>
      <c r="B519" s="9" t="s">
        <v>19</v>
      </c>
      <c r="C519" s="10" t="n">
        <v>2</v>
      </c>
      <c r="D519" s="11"/>
      <c r="E519" s="10"/>
      <c r="F519" s="12"/>
      <c r="G519" s="13"/>
      <c r="H519" s="10"/>
      <c r="I519" s="10"/>
      <c r="J519" s="12"/>
      <c r="K519" s="2" t="n">
        <f aca="false">SUM(G519:J519)</f>
        <v>0</v>
      </c>
    </row>
    <row r="520" customFormat="false" ht="12.75" hidden="false" customHeight="false" outlineLevel="0" collapsed="false">
      <c r="A520" s="2"/>
      <c r="B520" s="9" t="s">
        <v>20</v>
      </c>
      <c r="C520" s="10" t="n">
        <v>2</v>
      </c>
      <c r="D520" s="11" t="n">
        <v>2</v>
      </c>
      <c r="E520" s="10" t="n">
        <v>1</v>
      </c>
      <c r="F520" s="12" t="n">
        <v>5831</v>
      </c>
      <c r="G520" s="13"/>
      <c r="H520" s="10" t="n">
        <v>5831</v>
      </c>
      <c r="I520" s="10"/>
      <c r="J520" s="12"/>
      <c r="K520" s="2" t="n">
        <f aca="false">SUM(G520:J520)</f>
        <v>5831</v>
      </c>
    </row>
    <row r="521" customFormat="false" ht="12.75" hidden="false" customHeight="false" outlineLevel="0" collapsed="false">
      <c r="A521" s="2"/>
      <c r="B521" s="9" t="s">
        <v>21</v>
      </c>
      <c r="C521" s="10" t="n">
        <v>2</v>
      </c>
      <c r="D521" s="11"/>
      <c r="E521" s="10"/>
      <c r="F521" s="12"/>
      <c r="G521" s="13"/>
      <c r="H521" s="10"/>
      <c r="I521" s="10"/>
      <c r="J521" s="12"/>
      <c r="K521" s="2" t="n">
        <f aca="false">SUM(G521:J521)</f>
        <v>0</v>
      </c>
    </row>
    <row r="522" customFormat="false" ht="12.75" hidden="false" customHeight="false" outlineLevel="0" collapsed="false">
      <c r="A522" s="2"/>
      <c r="B522" s="9" t="s">
        <v>22</v>
      </c>
      <c r="C522" s="10" t="n">
        <v>2</v>
      </c>
      <c r="D522" s="11"/>
      <c r="E522" s="10"/>
      <c r="F522" s="12"/>
      <c r="G522" s="13"/>
      <c r="H522" s="10"/>
      <c r="I522" s="10"/>
      <c r="J522" s="12"/>
      <c r="K522" s="2" t="n">
        <f aca="false">SUM(G522:J522)</f>
        <v>0</v>
      </c>
    </row>
    <row r="523" customFormat="false" ht="12.75" hidden="false" customHeight="false" outlineLevel="0" collapsed="false">
      <c r="B523" s="9" t="s">
        <v>23</v>
      </c>
      <c r="C523" s="10" t="n">
        <v>3</v>
      </c>
      <c r="D523" s="11" t="n">
        <v>2</v>
      </c>
      <c r="E523" s="10" t="n">
        <v>1</v>
      </c>
      <c r="F523" s="12" t="n">
        <v>21771</v>
      </c>
      <c r="G523" s="13"/>
      <c r="H523" s="10"/>
      <c r="I523" s="10" t="n">
        <v>21771</v>
      </c>
      <c r="J523" s="12"/>
      <c r="K523" s="2" t="n">
        <f aca="false">SUM(G523:J523)</f>
        <v>21771</v>
      </c>
    </row>
    <row r="524" customFormat="false" ht="12.75" hidden="false" customHeight="false" outlineLevel="0" collapsed="false">
      <c r="A524" s="2"/>
      <c r="B524" s="9" t="s">
        <v>24</v>
      </c>
      <c r="C524" s="10" t="n">
        <v>4</v>
      </c>
      <c r="D524" s="11" t="n">
        <v>2</v>
      </c>
      <c r="E524" s="10" t="n">
        <v>4</v>
      </c>
      <c r="F524" s="12" t="n">
        <v>15050</v>
      </c>
      <c r="G524" s="13"/>
      <c r="H524" s="10"/>
      <c r="I524" s="10"/>
      <c r="J524" s="12" t="n">
        <v>15050</v>
      </c>
      <c r="K524" s="2" t="n">
        <f aca="false">SUM(G524:J524)</f>
        <v>15050</v>
      </c>
    </row>
    <row r="525" customFormat="false" ht="12.75" hidden="false" customHeight="false" outlineLevel="0" collapsed="false">
      <c r="A525" s="2"/>
      <c r="B525" s="9" t="s">
        <v>28</v>
      </c>
      <c r="C525" s="10" t="n">
        <v>4</v>
      </c>
      <c r="D525" s="11"/>
      <c r="E525" s="10"/>
      <c r="F525" s="12"/>
      <c r="G525" s="13"/>
      <c r="H525" s="10"/>
      <c r="I525" s="10"/>
      <c r="J525" s="12"/>
      <c r="K525" s="2" t="n">
        <f aca="false">SUM(G525:J525)</f>
        <v>0</v>
      </c>
    </row>
    <row r="526" customFormat="false" ht="12.75" hidden="false" customHeight="false" outlineLevel="0" collapsed="false">
      <c r="A526" s="2"/>
      <c r="B526" s="9" t="s">
        <v>25</v>
      </c>
      <c r="C526" s="10" t="n">
        <v>4</v>
      </c>
      <c r="D526" s="11"/>
      <c r="E526" s="10"/>
      <c r="F526" s="12"/>
      <c r="G526" s="13"/>
      <c r="H526" s="10"/>
      <c r="I526" s="10"/>
      <c r="J526" s="12"/>
      <c r="K526" s="2" t="n">
        <f aca="false">SUM(G526:J526)</f>
        <v>0</v>
      </c>
    </row>
    <row r="527" customFormat="false" ht="12.75" hidden="false" customHeight="false" outlineLevel="0" collapsed="false">
      <c r="A527" s="2"/>
      <c r="B527" s="9" t="s">
        <v>26</v>
      </c>
      <c r="C527" s="10" t="n">
        <v>2</v>
      </c>
      <c r="D527" s="11"/>
      <c r="E527" s="10"/>
      <c r="F527" s="12"/>
      <c r="G527" s="13"/>
      <c r="H527" s="10"/>
      <c r="I527" s="10"/>
      <c r="J527" s="12"/>
      <c r="K527" s="2" t="n">
        <f aca="false">SUM(G527:J527)</f>
        <v>0</v>
      </c>
    </row>
    <row r="528" customFormat="false" ht="12.75" hidden="false" customHeight="false" outlineLevel="0" collapsed="false">
      <c r="A528" s="2"/>
      <c r="B528" s="9" t="s">
        <v>27</v>
      </c>
      <c r="C528" s="10" t="n">
        <v>2</v>
      </c>
      <c r="D528" s="11"/>
      <c r="E528" s="10"/>
      <c r="F528" s="12"/>
      <c r="G528" s="13"/>
      <c r="H528" s="10"/>
      <c r="I528" s="10"/>
      <c r="J528" s="12"/>
      <c r="K528" s="2" t="n">
        <f aca="false">SUM(G528:J528)</f>
        <v>0</v>
      </c>
    </row>
    <row r="529" customFormat="false" ht="12.75" hidden="false" customHeight="false" outlineLevel="0" collapsed="false">
      <c r="B529" s="9" t="s">
        <v>29</v>
      </c>
      <c r="C529" s="10" t="n">
        <v>2</v>
      </c>
      <c r="D529" s="11" t="n">
        <v>2</v>
      </c>
      <c r="E529" s="10" t="n">
        <v>1</v>
      </c>
      <c r="F529" s="12" t="n">
        <v>24237</v>
      </c>
      <c r="G529" s="13"/>
      <c r="H529" s="10" t="n">
        <v>24237</v>
      </c>
      <c r="I529" s="10"/>
      <c r="J529" s="12"/>
      <c r="K529" s="2" t="n">
        <f aca="false">SUM(G529:J529)</f>
        <v>24237</v>
      </c>
    </row>
    <row r="530" customFormat="false" ht="12.75" hidden="false" customHeight="false" outlineLevel="0" collapsed="false">
      <c r="A530" s="2" t="s">
        <v>31</v>
      </c>
      <c r="B530" s="9" t="s">
        <v>14</v>
      </c>
      <c r="C530" s="10" t="n">
        <v>1</v>
      </c>
      <c r="D530" s="11"/>
      <c r="E530" s="10"/>
      <c r="F530" s="12"/>
      <c r="G530" s="13"/>
      <c r="H530" s="10"/>
      <c r="I530" s="10"/>
      <c r="J530" s="12"/>
      <c r="K530" s="2" t="n">
        <f aca="false">SUM(G530:J530)</f>
        <v>0</v>
      </c>
    </row>
    <row r="531" customFormat="false" ht="12.75" hidden="false" customHeight="false" outlineLevel="0" collapsed="false">
      <c r="A531" s="2"/>
      <c r="B531" s="9" t="s">
        <v>15</v>
      </c>
      <c r="C531" s="10" t="n">
        <v>1</v>
      </c>
      <c r="D531" s="11"/>
      <c r="E531" s="10"/>
      <c r="F531" s="12"/>
      <c r="G531" s="13"/>
      <c r="H531" s="10"/>
      <c r="I531" s="10"/>
      <c r="J531" s="12"/>
      <c r="K531" s="2" t="n">
        <f aca="false">SUM(G531:J531)</f>
        <v>0</v>
      </c>
    </row>
    <row r="532" customFormat="false" ht="12.75" hidden="false" customHeight="false" outlineLevel="0" collapsed="false">
      <c r="B532" s="9" t="s">
        <v>16</v>
      </c>
      <c r="C532" s="10" t="n">
        <v>2</v>
      </c>
      <c r="D532" s="11"/>
      <c r="E532" s="10"/>
      <c r="F532" s="12"/>
      <c r="G532" s="13"/>
      <c r="H532" s="10"/>
      <c r="I532" s="10"/>
      <c r="J532" s="12"/>
      <c r="K532" s="2" t="n">
        <f aca="false">SUM(G532:J532)</f>
        <v>0</v>
      </c>
    </row>
    <row r="533" customFormat="false" ht="12.75" hidden="false" customHeight="false" outlineLevel="0" collapsed="false">
      <c r="B533" s="9" t="s">
        <v>17</v>
      </c>
      <c r="C533" s="10" t="n">
        <v>1</v>
      </c>
      <c r="D533" s="11" t="n">
        <v>2</v>
      </c>
      <c r="E533" s="10" t="n">
        <v>1</v>
      </c>
      <c r="F533" s="12" t="n">
        <v>7326</v>
      </c>
      <c r="G533" s="9" t="n">
        <v>7326</v>
      </c>
      <c r="H533" s="10"/>
      <c r="I533" s="10"/>
      <c r="J533" s="12"/>
      <c r="K533" s="2" t="n">
        <f aca="false">SUM(G533:J533)</f>
        <v>7326</v>
      </c>
    </row>
    <row r="534" customFormat="false" ht="12.75" hidden="false" customHeight="false" outlineLevel="0" collapsed="false">
      <c r="A534" s="2"/>
      <c r="B534" s="9" t="s">
        <v>18</v>
      </c>
      <c r="C534" s="10" t="n">
        <v>1</v>
      </c>
      <c r="D534" s="11" t="n">
        <v>2</v>
      </c>
      <c r="E534" s="10" t="n">
        <v>1</v>
      </c>
      <c r="F534" s="12" t="n">
        <v>39869</v>
      </c>
      <c r="G534" s="9" t="n">
        <v>39869</v>
      </c>
      <c r="H534" s="10"/>
      <c r="I534" s="10"/>
      <c r="J534" s="12"/>
      <c r="K534" s="2" t="n">
        <f aca="false">SUM(G534:J534)</f>
        <v>39869</v>
      </c>
    </row>
    <row r="535" customFormat="false" ht="12.75" hidden="false" customHeight="false" outlineLevel="0" collapsed="false">
      <c r="A535" s="2"/>
      <c r="B535" s="9" t="s">
        <v>19</v>
      </c>
      <c r="C535" s="10" t="n">
        <v>2</v>
      </c>
      <c r="D535" s="11"/>
      <c r="E535" s="10"/>
      <c r="F535" s="12"/>
      <c r="G535" s="13"/>
      <c r="H535" s="10"/>
      <c r="I535" s="10"/>
      <c r="J535" s="12"/>
      <c r="K535" s="2" t="n">
        <f aca="false">SUM(G535:J535)</f>
        <v>0</v>
      </c>
    </row>
    <row r="536" customFormat="false" ht="12.75" hidden="false" customHeight="false" outlineLevel="0" collapsed="false">
      <c r="A536" s="2"/>
      <c r="B536" s="9" t="s">
        <v>20</v>
      </c>
      <c r="C536" s="10" t="n">
        <v>2</v>
      </c>
      <c r="D536" s="11"/>
      <c r="E536" s="10"/>
      <c r="F536" s="12"/>
      <c r="G536" s="13"/>
      <c r="H536" s="10"/>
      <c r="I536" s="10"/>
      <c r="J536" s="12"/>
      <c r="K536" s="2" t="n">
        <f aca="false">SUM(G536:J536)</f>
        <v>0</v>
      </c>
    </row>
    <row r="537" customFormat="false" ht="12.75" hidden="false" customHeight="false" outlineLevel="0" collapsed="false">
      <c r="A537" s="2"/>
      <c r="B537" s="9" t="s">
        <v>21</v>
      </c>
      <c r="C537" s="10" t="n">
        <v>2</v>
      </c>
      <c r="D537" s="11" t="n">
        <v>2</v>
      </c>
      <c r="E537" s="10" t="n">
        <v>1</v>
      </c>
      <c r="F537" s="12" t="n">
        <v>20761</v>
      </c>
      <c r="G537" s="13"/>
      <c r="H537" s="10" t="n">
        <v>20761</v>
      </c>
      <c r="I537" s="10"/>
      <c r="J537" s="12"/>
      <c r="K537" s="2" t="n">
        <f aca="false">SUM(G537:J537)</f>
        <v>20761</v>
      </c>
    </row>
    <row r="538" customFormat="false" ht="12.75" hidden="false" customHeight="false" outlineLevel="0" collapsed="false">
      <c r="A538" s="2"/>
      <c r="B538" s="9" t="s">
        <v>22</v>
      </c>
      <c r="C538" s="10" t="n">
        <v>2</v>
      </c>
      <c r="D538" s="11"/>
      <c r="E538" s="10"/>
      <c r="F538" s="12"/>
      <c r="G538" s="13"/>
      <c r="H538" s="10"/>
      <c r="I538" s="10"/>
      <c r="J538" s="12"/>
      <c r="K538" s="2" t="n">
        <f aca="false">SUM(G538:J538)</f>
        <v>0</v>
      </c>
    </row>
    <row r="539" customFormat="false" ht="12.75" hidden="false" customHeight="false" outlineLevel="0" collapsed="false">
      <c r="A539" s="2"/>
      <c r="B539" s="9" t="s">
        <v>23</v>
      </c>
      <c r="C539" s="10" t="n">
        <v>3</v>
      </c>
      <c r="D539" s="11"/>
      <c r="E539" s="10"/>
      <c r="F539" s="12"/>
      <c r="G539" s="13"/>
      <c r="H539" s="10"/>
      <c r="I539" s="10"/>
      <c r="J539" s="12"/>
      <c r="K539" s="2" t="n">
        <f aca="false">SUM(G539:J539)</f>
        <v>0</v>
      </c>
    </row>
    <row r="540" customFormat="false" ht="12.75" hidden="false" customHeight="false" outlineLevel="0" collapsed="false">
      <c r="A540" s="2"/>
      <c r="B540" s="9" t="s">
        <v>24</v>
      </c>
      <c r="C540" s="10" t="n">
        <v>4</v>
      </c>
      <c r="D540" s="11"/>
      <c r="E540" s="10"/>
      <c r="F540" s="12"/>
      <c r="G540" s="13"/>
      <c r="H540" s="10"/>
      <c r="I540" s="10"/>
      <c r="J540" s="12"/>
      <c r="K540" s="2" t="n">
        <f aca="false">SUM(G540:J540)</f>
        <v>0</v>
      </c>
    </row>
    <row r="541" customFormat="false" ht="12.75" hidden="false" customHeight="false" outlineLevel="0" collapsed="false">
      <c r="A541" s="2"/>
      <c r="B541" s="9" t="s">
        <v>25</v>
      </c>
      <c r="C541" s="10" t="n">
        <v>4</v>
      </c>
      <c r="D541" s="11"/>
      <c r="E541" s="10"/>
      <c r="F541" s="12"/>
      <c r="G541" s="13"/>
      <c r="H541" s="10"/>
      <c r="I541" s="10"/>
      <c r="J541" s="12"/>
      <c r="K541" s="2" t="n">
        <f aca="false">SUM(G541:J541)</f>
        <v>0</v>
      </c>
    </row>
    <row r="542" customFormat="false" ht="12.75" hidden="false" customHeight="false" outlineLevel="0" collapsed="false">
      <c r="A542" s="2"/>
      <c r="B542" s="9" t="s">
        <v>26</v>
      </c>
      <c r="C542" s="10" t="n">
        <v>2</v>
      </c>
      <c r="D542" s="11"/>
      <c r="E542" s="10"/>
      <c r="F542" s="12"/>
      <c r="G542" s="13"/>
      <c r="H542" s="10"/>
      <c r="I542" s="10"/>
      <c r="J542" s="12"/>
      <c r="K542" s="2" t="n">
        <f aca="false">SUM(G542:J542)</f>
        <v>0</v>
      </c>
    </row>
    <row r="543" customFormat="false" ht="12.75" hidden="false" customHeight="false" outlineLevel="0" collapsed="false">
      <c r="A543" s="2"/>
      <c r="B543" s="9" t="s">
        <v>27</v>
      </c>
      <c r="C543" s="10" t="n">
        <v>2</v>
      </c>
      <c r="D543" s="11" t="n">
        <v>2</v>
      </c>
      <c r="E543" s="10" t="n">
        <v>6</v>
      </c>
      <c r="F543" s="12" t="n">
        <v>23297</v>
      </c>
      <c r="G543" s="13"/>
      <c r="H543" s="10" t="n">
        <v>23297</v>
      </c>
      <c r="I543" s="10"/>
      <c r="J543" s="12"/>
      <c r="K543" s="2" t="n">
        <f aca="false">SUM(G543:J543)</f>
        <v>23297</v>
      </c>
    </row>
    <row r="544" customFormat="false" ht="12.75" hidden="false" customHeight="false" outlineLevel="0" collapsed="false">
      <c r="A544" s="2"/>
      <c r="B544" s="9" t="s">
        <v>29</v>
      </c>
      <c r="C544" s="10" t="n">
        <v>2</v>
      </c>
      <c r="D544" s="11" t="n">
        <v>2</v>
      </c>
      <c r="E544" s="10" t="n">
        <v>9</v>
      </c>
      <c r="F544" s="12" t="n">
        <v>27341</v>
      </c>
      <c r="G544" s="13"/>
      <c r="H544" s="10" t="n">
        <v>27341</v>
      </c>
      <c r="I544" s="10"/>
      <c r="J544" s="12"/>
      <c r="K544" s="2" t="n">
        <f aca="false">SUM(G544:J544)</f>
        <v>27341</v>
      </c>
    </row>
    <row r="545" customFormat="false" ht="12.75" hidden="false" customHeight="false" outlineLevel="0" collapsed="false">
      <c r="A545" s="2"/>
      <c r="B545" s="9" t="s">
        <v>28</v>
      </c>
      <c r="C545" s="10" t="n">
        <v>2</v>
      </c>
      <c r="D545" s="11"/>
      <c r="E545" s="10"/>
      <c r="F545" s="12"/>
      <c r="G545" s="13"/>
      <c r="H545" s="10"/>
      <c r="I545" s="10"/>
      <c r="J545" s="12"/>
      <c r="K545" s="2" t="n">
        <f aca="false">SUM(G545:J545)</f>
        <v>0</v>
      </c>
      <c r="L545" s="2"/>
    </row>
    <row r="546" customFormat="false" ht="13.5" hidden="false" customHeight="false" outlineLevel="0" collapsed="false">
      <c r="A546" s="2" t="s">
        <v>32</v>
      </c>
      <c r="B546" s="14" t="s">
        <v>17</v>
      </c>
      <c r="C546" s="15" t="n">
        <v>1</v>
      </c>
      <c r="D546" s="16" t="s">
        <v>33</v>
      </c>
      <c r="E546" s="15"/>
      <c r="F546" s="17" t="n">
        <v>6071</v>
      </c>
      <c r="G546" s="14" t="n">
        <v>6071</v>
      </c>
      <c r="H546" s="15"/>
      <c r="I546" s="15"/>
      <c r="J546" s="17"/>
      <c r="K546" s="2" t="n">
        <f aca="false">SUM(G546:J546)</f>
        <v>6071</v>
      </c>
      <c r="L546" s="2" t="n">
        <f aca="false">SUM(K496:K546)</f>
        <v>422371</v>
      </c>
    </row>
    <row r="547" customFormat="false" ht="12.75" hidden="false" customHeight="false" outlineLevel="0" collapsed="false">
      <c r="A547" s="2"/>
      <c r="B547" s="2" t="s">
        <v>34</v>
      </c>
      <c r="C547" s="2"/>
      <c r="D547" s="8"/>
      <c r="E547" s="2"/>
      <c r="F547" s="2" t="n">
        <f aca="false">SUM(F496:F546)</f>
        <v>422371</v>
      </c>
      <c r="G547" s="2" t="n">
        <f aca="false">SUM(G496:G546)</f>
        <v>158958</v>
      </c>
      <c r="H547" s="2" t="n">
        <f aca="false">SUM(H496:H546)</f>
        <v>188308</v>
      </c>
      <c r="I547" s="2" t="n">
        <f aca="false">SUM(I496:I546)</f>
        <v>55483</v>
      </c>
      <c r="J547" s="2" t="n">
        <f aca="false">SUM(J496:J546)</f>
        <v>19622</v>
      </c>
      <c r="K547" s="18" t="n">
        <f aca="false">SUM(G547:J547)</f>
        <v>422371</v>
      </c>
      <c r="L547" s="2"/>
    </row>
    <row r="548" customFormat="false" ht="12.75" hidden="false" customHeight="false" outlineLevel="0" collapsed="false">
      <c r="A548" s="2"/>
      <c r="B548" s="2" t="s">
        <v>35</v>
      </c>
      <c r="C548" s="2" t="n">
        <v>0</v>
      </c>
      <c r="D548" s="8"/>
      <c r="E548" s="2"/>
      <c r="F548" s="2"/>
      <c r="G548" s="2"/>
      <c r="H548" s="2"/>
      <c r="I548" s="2"/>
      <c r="J548" s="2"/>
      <c r="K548" s="18"/>
      <c r="L548" s="2"/>
    </row>
    <row r="549" customFormat="false" ht="12.75" hidden="false" customHeight="false" outlineLevel="0" collapsed="false">
      <c r="A549" s="2"/>
      <c r="B549" s="2" t="s">
        <v>173</v>
      </c>
      <c r="C549" s="2"/>
      <c r="D549" s="8"/>
      <c r="E549" s="2"/>
      <c r="F549" s="2"/>
      <c r="G549" s="2"/>
      <c r="H549" s="2"/>
      <c r="I549" s="2"/>
      <c r="J549" s="2"/>
      <c r="K549" s="18"/>
      <c r="L549" s="2"/>
    </row>
    <row r="550" customFormat="false" ht="12.75" hidden="false" customHeight="false" outlineLevel="0" collapsed="false">
      <c r="A550" s="2"/>
      <c r="B550" s="2" t="s">
        <v>37</v>
      </c>
      <c r="C550" s="2"/>
      <c r="D550" s="8"/>
      <c r="E550" s="2"/>
      <c r="F550" s="2"/>
      <c r="G550" s="2"/>
      <c r="H550" s="2"/>
      <c r="I550" s="2"/>
      <c r="J550" s="2"/>
      <c r="K550" s="18"/>
      <c r="L550" s="2"/>
    </row>
    <row r="551" customFormat="false" ht="12.75" hidden="false" customHeight="false" outlineLevel="0" collapsed="false">
      <c r="A551" s="2"/>
      <c r="B551" s="2" t="s">
        <v>38</v>
      </c>
      <c r="C551" s="2"/>
      <c r="D551" s="8"/>
      <c r="E551" s="2"/>
      <c r="F551" s="2"/>
      <c r="G551" s="2"/>
      <c r="H551" s="2"/>
      <c r="I551" s="2"/>
      <c r="J551" s="2"/>
      <c r="K551" s="18"/>
      <c r="L551" s="2"/>
    </row>
    <row r="552" customFormat="false" ht="12.75" hidden="false" customHeight="false" outlineLevel="0" collapsed="false">
      <c r="A552" s="2"/>
      <c r="B552" s="2" t="s">
        <v>39</v>
      </c>
      <c r="C552" s="34" t="n">
        <v>15.625</v>
      </c>
      <c r="D552" s="8"/>
      <c r="E552" s="2"/>
      <c r="F552" s="2"/>
      <c r="G552" s="2"/>
      <c r="H552" s="2"/>
      <c r="I552" s="2"/>
      <c r="J552" s="2"/>
      <c r="K552" s="2"/>
      <c r="L552" s="2"/>
    </row>
    <row r="553" customFormat="false" ht="12.75" hidden="false" customHeight="false" outlineLevel="0" collapsed="false">
      <c r="A553" s="2"/>
      <c r="B553" s="2" t="s">
        <v>86</v>
      </c>
      <c r="C553" s="2" t="n">
        <v>0</v>
      </c>
      <c r="D553" s="8"/>
      <c r="E553" s="2"/>
      <c r="F553" s="2"/>
      <c r="G553" s="2"/>
      <c r="H553" s="2"/>
      <c r="I553" s="2"/>
      <c r="J553" s="2"/>
      <c r="K553" s="2"/>
      <c r="L553" s="2"/>
    </row>
    <row r="554" customFormat="false" ht="13.5" hidden="false" customHeight="false" outlineLevel="0" collapsed="false">
      <c r="A554" s="2"/>
      <c r="B554" s="2" t="s">
        <v>42</v>
      </c>
      <c r="C554" s="2" t="n">
        <v>0</v>
      </c>
      <c r="D554" s="8"/>
      <c r="E554" s="2"/>
      <c r="F554" s="2"/>
      <c r="G554" s="2"/>
      <c r="H554" s="2"/>
      <c r="I554" s="2"/>
      <c r="J554" s="2"/>
      <c r="K554" s="2"/>
      <c r="L554" s="2"/>
    </row>
    <row r="555" customFormat="false" ht="13.5" hidden="false" customHeight="false" outlineLevel="0" collapsed="false">
      <c r="A555" s="2"/>
      <c r="B555" s="20" t="s">
        <v>43</v>
      </c>
      <c r="C555" s="21"/>
      <c r="D555" s="5" t="s">
        <v>44</v>
      </c>
      <c r="E555" s="5" t="s">
        <v>45</v>
      </c>
      <c r="F555" s="5" t="s">
        <v>46</v>
      </c>
      <c r="G555" s="5" t="s">
        <v>8</v>
      </c>
      <c r="H555" s="5" t="s">
        <v>9</v>
      </c>
      <c r="I555" s="5" t="s">
        <v>10</v>
      </c>
      <c r="J555" s="7" t="s">
        <v>11</v>
      </c>
      <c r="K555" s="2"/>
      <c r="L555" s="2"/>
    </row>
    <row r="556" customFormat="false" ht="12.75" hidden="false" customHeight="false" outlineLevel="0" collapsed="false">
      <c r="A556" s="2"/>
      <c r="B556" s="9" t="s">
        <v>47</v>
      </c>
      <c r="C556" s="22"/>
      <c r="D556" s="11" t="s">
        <v>174</v>
      </c>
      <c r="E556" s="11" t="s">
        <v>175</v>
      </c>
      <c r="F556" s="23"/>
      <c r="G556" s="9" t="n">
        <v>6071</v>
      </c>
      <c r="H556" s="10"/>
      <c r="I556" s="10"/>
      <c r="J556" s="12"/>
      <c r="K556" s="2" t="n">
        <f aca="false">SUM(G556:J556)</f>
        <v>6071</v>
      </c>
      <c r="L556" s="2"/>
    </row>
    <row r="557" customFormat="false" ht="12.75" hidden="false" customHeight="false" outlineLevel="0" collapsed="false">
      <c r="A557" s="2"/>
      <c r="B557" s="9" t="s">
        <v>8</v>
      </c>
      <c r="C557" s="10"/>
      <c r="D557" s="11" t="s">
        <v>176</v>
      </c>
      <c r="E557" s="11" t="s">
        <v>177</v>
      </c>
      <c r="F557" s="23"/>
      <c r="G557" s="9" t="n">
        <v>152887</v>
      </c>
      <c r="H557" s="10"/>
      <c r="I557" s="10"/>
      <c r="J557" s="12"/>
      <c r="K557" s="2" t="n">
        <f aca="false">SUM(G557:J557)</f>
        <v>152887</v>
      </c>
      <c r="L557" s="2"/>
    </row>
    <row r="558" customFormat="false" ht="12.75" hidden="false" customHeight="false" outlineLevel="0" collapsed="false">
      <c r="A558" s="2"/>
      <c r="B558" s="9" t="s">
        <v>9</v>
      </c>
      <c r="C558" s="10"/>
      <c r="D558" s="11" t="s">
        <v>178</v>
      </c>
      <c r="E558" s="11" t="s">
        <v>179</v>
      </c>
      <c r="F558" s="23"/>
      <c r="G558" s="9"/>
      <c r="H558" s="10" t="n">
        <v>188308</v>
      </c>
      <c r="I558" s="10"/>
      <c r="J558" s="12"/>
      <c r="K558" s="2" t="n">
        <f aca="false">SUM(G558:J558)</f>
        <v>188308</v>
      </c>
      <c r="L558" s="2"/>
    </row>
    <row r="559" customFormat="false" ht="12.75" hidden="false" customHeight="false" outlineLevel="0" collapsed="false">
      <c r="A559" s="2"/>
      <c r="B559" s="9" t="s">
        <v>10</v>
      </c>
      <c r="C559" s="10"/>
      <c r="D559" s="11" t="s">
        <v>180</v>
      </c>
      <c r="E559" s="11" t="s">
        <v>181</v>
      </c>
      <c r="F559" s="23"/>
      <c r="G559" s="9"/>
      <c r="H559" s="10"/>
      <c r="I559" s="10" t="n">
        <v>55483</v>
      </c>
      <c r="J559" s="12"/>
      <c r="K559" s="2" t="n">
        <f aca="false">SUM(G559:J559)</f>
        <v>55483</v>
      </c>
      <c r="L559" s="2"/>
    </row>
    <row r="560" customFormat="false" ht="13.5" hidden="false" customHeight="false" outlineLevel="0" collapsed="false">
      <c r="A560" s="2"/>
      <c r="B560" s="9" t="s">
        <v>11</v>
      </c>
      <c r="C560" s="10"/>
      <c r="D560" s="11" t="s">
        <v>182</v>
      </c>
      <c r="E560" s="11" t="s">
        <v>183</v>
      </c>
      <c r="F560" s="23"/>
      <c r="G560" s="9"/>
      <c r="H560" s="10"/>
      <c r="I560" s="10"/>
      <c r="J560" s="12" t="n">
        <v>19622</v>
      </c>
      <c r="K560" s="2" t="n">
        <f aca="false">SUM(G560:J560)</f>
        <v>19622</v>
      </c>
      <c r="L560" s="2"/>
    </row>
    <row r="561" customFormat="false" ht="12.75" hidden="false" customHeight="false" outlineLevel="0" collapsed="false">
      <c r="A561" s="2"/>
      <c r="B561" s="9" t="s">
        <v>58</v>
      </c>
      <c r="C561" s="35" t="n">
        <v>15.625</v>
      </c>
      <c r="D561" s="11"/>
      <c r="E561" s="11" t="s">
        <v>184</v>
      </c>
      <c r="F561" s="24" t="s">
        <v>60</v>
      </c>
      <c r="G561" s="25" t="n">
        <f aca="false">SUM(G556:G560)</f>
        <v>158958</v>
      </c>
      <c r="H561" s="25" t="n">
        <f aca="false">SUM(H556:H560)</f>
        <v>188308</v>
      </c>
      <c r="I561" s="25" t="n">
        <f aca="false">SUM(I556:I560)</f>
        <v>55483</v>
      </c>
      <c r="J561" s="26" t="n">
        <f aca="false">SUM(J556:J560)</f>
        <v>19622</v>
      </c>
      <c r="K561" s="8" t="n">
        <f aca="false">SUM(G561:J561)</f>
        <v>422371</v>
      </c>
      <c r="L561" s="2"/>
    </row>
    <row r="562" customFormat="false" ht="13.5" hidden="false" customHeight="false" outlineLevel="0" collapsed="false">
      <c r="A562" s="2"/>
      <c r="B562" s="9" t="s">
        <v>61</v>
      </c>
      <c r="C562" s="10" t="n">
        <v>0</v>
      </c>
      <c r="D562" s="11"/>
      <c r="E562" s="11" t="s">
        <v>62</v>
      </c>
      <c r="F562" s="27" t="s">
        <v>63</v>
      </c>
      <c r="G562" s="16" t="n">
        <f aca="false">G561-G547</f>
        <v>0</v>
      </c>
      <c r="H562" s="16" t="n">
        <f aca="false">H561-H547</f>
        <v>0</v>
      </c>
      <c r="I562" s="16" t="n">
        <f aca="false">I561-I547</f>
        <v>0</v>
      </c>
      <c r="J562" s="28" t="n">
        <f aca="false">J561-J547</f>
        <v>0</v>
      </c>
      <c r="K562" s="8" t="n">
        <f aca="false">SUM(G562:J562)</f>
        <v>0</v>
      </c>
      <c r="L562" s="2"/>
    </row>
    <row r="563" customFormat="false" ht="12.75" hidden="false" customHeight="false" outlineLevel="0" collapsed="false">
      <c r="A563" s="2"/>
      <c r="B563" s="9" t="s">
        <v>64</v>
      </c>
      <c r="C563" s="35" t="n">
        <v>6.75</v>
      </c>
      <c r="D563" s="11"/>
      <c r="E563" s="11" t="s">
        <v>185</v>
      </c>
      <c r="F563" s="23"/>
      <c r="G563" s="13"/>
      <c r="H563" s="10"/>
      <c r="I563" s="10"/>
      <c r="J563" s="12"/>
      <c r="K563" s="2"/>
      <c r="L563" s="2"/>
    </row>
    <row r="564" customFormat="false" ht="12.75" hidden="false" customHeight="false" outlineLevel="0" collapsed="false">
      <c r="A564" s="2"/>
      <c r="B564" s="9" t="s">
        <v>100</v>
      </c>
      <c r="C564" s="11" t="s">
        <v>186</v>
      </c>
      <c r="D564" s="11"/>
      <c r="E564" s="11" t="s">
        <v>187</v>
      </c>
      <c r="F564" s="23"/>
      <c r="G564" s="13"/>
      <c r="H564" s="10"/>
      <c r="I564" s="10"/>
      <c r="J564" s="12"/>
      <c r="K564" s="2"/>
      <c r="L564" s="2"/>
    </row>
    <row r="565" customFormat="false" ht="12.75" hidden="false" customHeight="false" outlineLevel="0" collapsed="false">
      <c r="A565" s="2"/>
      <c r="B565" s="9" t="s">
        <v>70</v>
      </c>
      <c r="C565" s="10" t="n">
        <v>0</v>
      </c>
      <c r="D565" s="11"/>
      <c r="E565" s="11"/>
      <c r="F565" s="23"/>
      <c r="G565" s="13"/>
      <c r="H565" s="10"/>
      <c r="I565" s="10"/>
      <c r="J565" s="12"/>
      <c r="K565" s="2"/>
      <c r="L565" s="2"/>
    </row>
    <row r="566" customFormat="false" ht="12.75" hidden="false" customHeight="false" outlineLevel="0" collapsed="false">
      <c r="A566" s="2"/>
      <c r="B566" s="9" t="s">
        <v>60</v>
      </c>
      <c r="C566" s="10"/>
      <c r="D566" s="11"/>
      <c r="E566" s="11" t="s">
        <v>188</v>
      </c>
      <c r="F566" s="23"/>
      <c r="G566" s="13"/>
      <c r="H566" s="10"/>
      <c r="I566" s="10"/>
      <c r="J566" s="12"/>
      <c r="K566" s="18"/>
      <c r="L566" s="2"/>
    </row>
    <row r="567" customFormat="false" ht="12.75" hidden="false" customHeight="false" outlineLevel="0" collapsed="false">
      <c r="A567" s="2"/>
      <c r="B567" s="9" t="s">
        <v>103</v>
      </c>
      <c r="C567" s="10"/>
      <c r="D567" s="11"/>
      <c r="E567" s="11"/>
      <c r="F567" s="23"/>
      <c r="G567" s="13"/>
      <c r="H567" s="10"/>
      <c r="I567" s="10"/>
      <c r="J567" s="12"/>
      <c r="K567" s="2"/>
      <c r="L567" s="2"/>
    </row>
    <row r="568" customFormat="false" ht="12.75" hidden="false" customHeight="false" outlineLevel="0" collapsed="false">
      <c r="A568" s="2"/>
      <c r="B568" s="9" t="s">
        <v>73</v>
      </c>
      <c r="C568" s="10"/>
      <c r="D568" s="11"/>
      <c r="E568" s="11" t="s">
        <v>188</v>
      </c>
      <c r="F568" s="23" t="s">
        <v>138</v>
      </c>
      <c r="G568" s="13"/>
      <c r="H568" s="10"/>
      <c r="I568" s="10"/>
      <c r="J568" s="12"/>
      <c r="K568" s="2"/>
      <c r="L568" s="2"/>
    </row>
    <row r="569" customFormat="false" ht="13.5" hidden="false" customHeight="false" outlineLevel="0" collapsed="false">
      <c r="A569" s="2"/>
      <c r="B569" s="9" t="s">
        <v>75</v>
      </c>
      <c r="C569" s="10"/>
      <c r="D569" s="11"/>
      <c r="E569" s="11"/>
      <c r="F569" s="23"/>
      <c r="G569" s="13"/>
      <c r="H569" s="10"/>
      <c r="I569" s="10"/>
      <c r="J569" s="12"/>
      <c r="K569" s="2"/>
      <c r="L569" s="2"/>
    </row>
    <row r="570" customFormat="false" ht="12.75" hidden="false" customHeight="false" outlineLevel="0" collapsed="false">
      <c r="A570" s="2"/>
      <c r="B570" s="30" t="s">
        <v>76</v>
      </c>
      <c r="C570" s="25"/>
      <c r="D570" s="25"/>
      <c r="E570" s="25"/>
      <c r="F570" s="25"/>
      <c r="G570" s="31"/>
      <c r="H570" s="25"/>
      <c r="I570" s="25"/>
      <c r="J570" s="26"/>
      <c r="K570" s="2"/>
      <c r="L570" s="2"/>
    </row>
    <row r="571" customFormat="false" ht="12.75" hidden="false" customHeight="false" outlineLevel="0" collapsed="false">
      <c r="A571" s="2"/>
      <c r="B571" s="9" t="s">
        <v>77</v>
      </c>
      <c r="C571" s="11"/>
      <c r="D571" s="11"/>
      <c r="E571" s="11"/>
      <c r="F571" s="11"/>
      <c r="G571" s="11"/>
      <c r="H571" s="11"/>
      <c r="I571" s="11"/>
      <c r="J571" s="23"/>
      <c r="K571" s="2"/>
      <c r="L571" s="2"/>
    </row>
    <row r="572" customFormat="false" ht="13.5" hidden="false" customHeight="false" outlineLevel="0" collapsed="false">
      <c r="A572" s="2"/>
      <c r="B572" s="14" t="s">
        <v>78</v>
      </c>
      <c r="C572" s="16"/>
      <c r="D572" s="16"/>
      <c r="E572" s="16"/>
      <c r="F572" s="16"/>
      <c r="G572" s="16"/>
      <c r="H572" s="16"/>
      <c r="I572" s="16"/>
      <c r="J572" s="28"/>
      <c r="K572" s="2"/>
      <c r="L572" s="2"/>
    </row>
    <row r="573" customFormat="false" ht="13.5" hidden="false" customHeight="false" outlineLevel="0" collapsed="false">
      <c r="A573" s="2"/>
      <c r="B573" s="32" t="s">
        <v>79</v>
      </c>
      <c r="C573" s="15"/>
      <c r="D573" s="16"/>
      <c r="E573" s="33" t="s">
        <v>189</v>
      </c>
      <c r="F573" s="17"/>
      <c r="G573" s="14"/>
      <c r="H573" s="15"/>
      <c r="I573" s="15"/>
      <c r="J573" s="17"/>
      <c r="K573" s="2"/>
      <c r="L573" s="2"/>
    </row>
    <row r="574" customFormat="false" ht="12.75" hidden="false" customHeight="false" outlineLevel="0" collapsed="false">
      <c r="A574" s="2"/>
      <c r="B574" s="2"/>
      <c r="C574" s="2"/>
      <c r="D574" s="8"/>
      <c r="E574" s="2"/>
      <c r="F574" s="2"/>
      <c r="G574" s="2"/>
      <c r="H574" s="2"/>
      <c r="I574" s="2"/>
      <c r="J574" s="2"/>
      <c r="K574" s="2"/>
      <c r="L574" s="2"/>
    </row>
    <row r="575" customFormat="false" ht="13.5" hidden="false" customHeight="false" outlineLevel="0" collapsed="false">
      <c r="A575" s="2" t="s">
        <v>190</v>
      </c>
    </row>
    <row r="576" customFormat="false" ht="13.5" hidden="false" customHeight="false" outlineLevel="0" collapsed="false">
      <c r="A576" s="3" t="s">
        <v>191</v>
      </c>
      <c r="B576" s="4" t="s">
        <v>3</v>
      </c>
      <c r="C576" s="5" t="s">
        <v>4</v>
      </c>
      <c r="D576" s="5" t="s">
        <v>5</v>
      </c>
      <c r="E576" s="5" t="s">
        <v>6</v>
      </c>
      <c r="F576" s="5" t="s">
        <v>7</v>
      </c>
      <c r="G576" s="6" t="s">
        <v>8</v>
      </c>
      <c r="H576" s="5" t="s">
        <v>9</v>
      </c>
      <c r="I576" s="5" t="s">
        <v>10</v>
      </c>
      <c r="J576" s="7" t="s">
        <v>11</v>
      </c>
      <c r="K576" s="8" t="s">
        <v>12</v>
      </c>
    </row>
    <row r="577" customFormat="false" ht="12.75" hidden="false" customHeight="false" outlineLevel="0" collapsed="false">
      <c r="A577" s="2" t="s">
        <v>13</v>
      </c>
      <c r="B577" s="9" t="s">
        <v>14</v>
      </c>
      <c r="C577" s="10" t="n">
        <v>1</v>
      </c>
      <c r="D577" s="11"/>
      <c r="E577" s="10"/>
      <c r="F577" s="12"/>
      <c r="G577" s="13"/>
      <c r="H577" s="10"/>
      <c r="I577" s="10"/>
      <c r="J577" s="12"/>
      <c r="K577" s="2" t="n">
        <f aca="false">SUM(G577:J577)</f>
        <v>0</v>
      </c>
    </row>
    <row r="578" customFormat="false" ht="12.75" hidden="false" customHeight="false" outlineLevel="0" collapsed="false">
      <c r="A578" s="2"/>
      <c r="B578" s="9" t="s">
        <v>15</v>
      </c>
      <c r="C578" s="10" t="n">
        <v>1</v>
      </c>
      <c r="D578" s="11"/>
      <c r="E578" s="10"/>
      <c r="F578" s="12"/>
      <c r="G578" s="13"/>
      <c r="H578" s="10"/>
      <c r="I578" s="10"/>
      <c r="J578" s="12"/>
      <c r="K578" s="2" t="n">
        <f aca="false">SUM(G578:J578)</f>
        <v>0</v>
      </c>
    </row>
    <row r="579" customFormat="false" ht="12.75" hidden="false" customHeight="false" outlineLevel="0" collapsed="false">
      <c r="B579" s="9" t="s">
        <v>16</v>
      </c>
      <c r="C579" s="10" t="n">
        <v>2</v>
      </c>
      <c r="D579" s="11"/>
      <c r="E579" s="10"/>
      <c r="F579" s="12"/>
      <c r="G579" s="13"/>
      <c r="H579" s="10"/>
      <c r="I579" s="10"/>
      <c r="J579" s="12"/>
      <c r="K579" s="2" t="n">
        <f aca="false">SUM(G579:J579)</f>
        <v>0</v>
      </c>
    </row>
    <row r="580" customFormat="false" ht="12.75" hidden="false" customHeight="false" outlineLevel="0" collapsed="false">
      <c r="A580" s="2"/>
      <c r="B580" s="9" t="s">
        <v>17</v>
      </c>
      <c r="C580" s="10" t="n">
        <v>1</v>
      </c>
      <c r="D580" s="11" t="n">
        <v>2</v>
      </c>
      <c r="E580" s="10" t="n">
        <v>1</v>
      </c>
      <c r="F580" s="12" t="n">
        <v>41000</v>
      </c>
      <c r="G580" s="9" t="n">
        <v>41000</v>
      </c>
      <c r="H580" s="10"/>
      <c r="I580" s="10"/>
      <c r="J580" s="12"/>
      <c r="K580" s="2" t="n">
        <f aca="false">SUM(G580:J580)</f>
        <v>41000</v>
      </c>
    </row>
    <row r="581" customFormat="false" ht="12.75" hidden="false" customHeight="false" outlineLevel="0" collapsed="false">
      <c r="A581" s="2"/>
      <c r="B581" s="9" t="s">
        <v>18</v>
      </c>
      <c r="C581" s="10" t="n">
        <v>1</v>
      </c>
      <c r="D581" s="11" t="n">
        <v>2</v>
      </c>
      <c r="E581" s="10" t="n">
        <v>1</v>
      </c>
      <c r="F581" s="12" t="n">
        <v>11367</v>
      </c>
      <c r="G581" s="9" t="n">
        <v>11367</v>
      </c>
      <c r="H581" s="10"/>
      <c r="I581" s="10"/>
      <c r="J581" s="12"/>
      <c r="K581" s="2" t="n">
        <f aca="false">SUM(G581:J581)</f>
        <v>11367</v>
      </c>
    </row>
    <row r="582" customFormat="false" ht="12.75" hidden="false" customHeight="false" outlineLevel="0" collapsed="false">
      <c r="A582" s="2"/>
      <c r="B582" s="9" t="s">
        <v>19</v>
      </c>
      <c r="C582" s="10" t="n">
        <v>2</v>
      </c>
      <c r="D582" s="11"/>
      <c r="E582" s="10"/>
      <c r="F582" s="12"/>
      <c r="G582" s="13"/>
      <c r="H582" s="10"/>
      <c r="I582" s="10"/>
      <c r="J582" s="12"/>
      <c r="K582" s="2" t="n">
        <f aca="false">SUM(G582:J582)</f>
        <v>0</v>
      </c>
    </row>
    <row r="583" customFormat="false" ht="12.75" hidden="false" customHeight="false" outlineLevel="0" collapsed="false">
      <c r="A583" s="2"/>
      <c r="B583" s="9" t="s">
        <v>20</v>
      </c>
      <c r="C583" s="10" t="n">
        <v>2</v>
      </c>
      <c r="D583" s="11" t="n">
        <v>2</v>
      </c>
      <c r="E583" s="10" t="n">
        <v>1</v>
      </c>
      <c r="F583" s="12" t="n">
        <v>16537</v>
      </c>
      <c r="G583" s="13"/>
      <c r="H583" s="10" t="n">
        <v>16537</v>
      </c>
      <c r="I583" s="10"/>
      <c r="J583" s="12"/>
      <c r="K583" s="2" t="n">
        <f aca="false">SUM(G583:J583)</f>
        <v>16537</v>
      </c>
    </row>
    <row r="584" customFormat="false" ht="12.75" hidden="false" customHeight="false" outlineLevel="0" collapsed="false">
      <c r="A584" s="2"/>
      <c r="B584" s="9" t="s">
        <v>21</v>
      </c>
      <c r="C584" s="10" t="n">
        <v>2</v>
      </c>
      <c r="D584" s="11"/>
      <c r="E584" s="10"/>
      <c r="F584" s="12"/>
      <c r="G584" s="13"/>
      <c r="H584" s="10"/>
      <c r="I584" s="10"/>
      <c r="J584" s="12"/>
      <c r="K584" s="2" t="n">
        <f aca="false">SUM(G584:J584)</f>
        <v>0</v>
      </c>
    </row>
    <row r="585" customFormat="false" ht="12.75" hidden="false" customHeight="false" outlineLevel="0" collapsed="false">
      <c r="A585" s="2"/>
      <c r="B585" s="9" t="s">
        <v>22</v>
      </c>
      <c r="C585" s="10" t="n">
        <v>2</v>
      </c>
      <c r="D585" s="11"/>
      <c r="E585" s="10"/>
      <c r="F585" s="12"/>
      <c r="G585" s="13"/>
      <c r="H585" s="10"/>
      <c r="I585" s="10"/>
      <c r="J585" s="12"/>
      <c r="K585" s="2" t="n">
        <f aca="false">SUM(G585:J585)</f>
        <v>0</v>
      </c>
    </row>
    <row r="586" customFormat="false" ht="12.75" hidden="false" customHeight="false" outlineLevel="0" collapsed="false">
      <c r="A586" s="2"/>
      <c r="B586" s="9" t="s">
        <v>23</v>
      </c>
      <c r="C586" s="10" t="n">
        <v>3</v>
      </c>
      <c r="D586" s="11" t="n">
        <v>2</v>
      </c>
      <c r="E586" s="10" t="n">
        <v>1</v>
      </c>
      <c r="F586" s="12" t="n">
        <v>28532</v>
      </c>
      <c r="G586" s="13"/>
      <c r="H586" s="10"/>
      <c r="I586" s="10" t="n">
        <v>28532</v>
      </c>
      <c r="J586" s="12"/>
      <c r="K586" s="2" t="n">
        <f aca="false">SUM(G586:J586)</f>
        <v>28532</v>
      </c>
    </row>
    <row r="587" customFormat="false" ht="12.75" hidden="false" customHeight="false" outlineLevel="0" collapsed="false">
      <c r="A587" s="2"/>
      <c r="B587" s="9" t="s">
        <v>24</v>
      </c>
      <c r="C587" s="10" t="n">
        <v>4</v>
      </c>
      <c r="D587" s="11" t="n">
        <v>2</v>
      </c>
      <c r="E587" s="10" t="n">
        <v>3</v>
      </c>
      <c r="F587" s="12" t="n">
        <v>3885</v>
      </c>
      <c r="G587" s="13"/>
      <c r="H587" s="10"/>
      <c r="I587" s="10"/>
      <c r="J587" s="12" t="n">
        <v>3885</v>
      </c>
      <c r="K587" s="2" t="n">
        <f aca="false">SUM(G587:J587)</f>
        <v>3885</v>
      </c>
    </row>
    <row r="588" customFormat="false" ht="12.75" hidden="false" customHeight="false" outlineLevel="0" collapsed="false">
      <c r="A588" s="2"/>
      <c r="B588" s="9" t="s">
        <v>25</v>
      </c>
      <c r="C588" s="10" t="n">
        <v>4</v>
      </c>
      <c r="D588" s="11"/>
      <c r="E588" s="10"/>
      <c r="F588" s="12"/>
      <c r="G588" s="13"/>
      <c r="H588" s="10"/>
      <c r="I588" s="10"/>
      <c r="J588" s="12"/>
      <c r="K588" s="2" t="n">
        <f aca="false">SUM(G588:J588)</f>
        <v>0</v>
      </c>
    </row>
    <row r="589" customFormat="false" ht="12.75" hidden="false" customHeight="false" outlineLevel="0" collapsed="false">
      <c r="A589" s="2"/>
      <c r="B589" s="9" t="s">
        <v>26</v>
      </c>
      <c r="C589" s="10" t="n">
        <v>2</v>
      </c>
      <c r="D589" s="11"/>
      <c r="E589" s="10"/>
      <c r="F589" s="12"/>
      <c r="G589" s="13"/>
      <c r="H589" s="10"/>
      <c r="I589" s="10"/>
      <c r="J589" s="12"/>
      <c r="K589" s="2" t="n">
        <f aca="false">SUM(G589:J589)</f>
        <v>0</v>
      </c>
    </row>
    <row r="590" customFormat="false" ht="12.75" hidden="false" customHeight="false" outlineLevel="0" collapsed="false">
      <c r="A590" s="2"/>
      <c r="B590" s="9" t="s">
        <v>27</v>
      </c>
      <c r="C590" s="10" t="n">
        <v>2</v>
      </c>
      <c r="D590" s="11" t="n">
        <v>2</v>
      </c>
      <c r="E590" s="10" t="n">
        <v>4</v>
      </c>
      <c r="F590" s="12" t="n">
        <v>12344</v>
      </c>
      <c r="G590" s="13"/>
      <c r="H590" s="10" t="n">
        <v>12344</v>
      </c>
      <c r="I590" s="10"/>
      <c r="J590" s="12"/>
      <c r="K590" s="2" t="n">
        <f aca="false">SUM(G590:J590)</f>
        <v>12344</v>
      </c>
    </row>
    <row r="591" customFormat="false" ht="12.75" hidden="false" customHeight="false" outlineLevel="0" collapsed="false">
      <c r="A591" s="2"/>
      <c r="B591" s="9" t="s">
        <v>28</v>
      </c>
      <c r="C591" s="10" t="n">
        <v>2</v>
      </c>
      <c r="D591" s="11" t="n">
        <v>2</v>
      </c>
      <c r="E591" s="10" t="n">
        <v>7</v>
      </c>
      <c r="F591" s="12" t="n">
        <v>14277</v>
      </c>
      <c r="G591" s="13"/>
      <c r="H591" s="10" t="n">
        <v>14277</v>
      </c>
      <c r="I591" s="10"/>
      <c r="J591" s="12"/>
      <c r="K591" s="2" t="n">
        <f aca="false">SUM(G591:J591)</f>
        <v>14277</v>
      </c>
    </row>
    <row r="592" customFormat="false" ht="12.75" hidden="false" customHeight="false" outlineLevel="0" collapsed="false">
      <c r="A592" s="2"/>
      <c r="B592" s="9" t="s">
        <v>29</v>
      </c>
      <c r="C592" s="10" t="n">
        <v>2</v>
      </c>
      <c r="D592" s="11" t="n">
        <v>2</v>
      </c>
      <c r="E592" s="10" t="n">
        <v>4</v>
      </c>
      <c r="F592" s="12" t="n">
        <v>6482</v>
      </c>
      <c r="G592" s="13"/>
      <c r="H592" s="10" t="n">
        <v>6482</v>
      </c>
      <c r="I592" s="10"/>
      <c r="J592" s="12"/>
      <c r="K592" s="2" t="n">
        <f aca="false">SUM(G592:J592)</f>
        <v>6482</v>
      </c>
    </row>
    <row r="593" customFormat="false" ht="12.75" hidden="false" customHeight="false" outlineLevel="0" collapsed="false">
      <c r="A593" s="2"/>
      <c r="B593" s="9" t="s">
        <v>28</v>
      </c>
      <c r="C593" s="10" t="n">
        <v>2</v>
      </c>
      <c r="D593" s="11" t="n">
        <v>2</v>
      </c>
      <c r="E593" s="10" t="n">
        <v>6</v>
      </c>
      <c r="F593" s="12" t="n">
        <v>3936</v>
      </c>
      <c r="G593" s="13"/>
      <c r="H593" s="10" t="n">
        <v>3936</v>
      </c>
      <c r="I593" s="10"/>
      <c r="J593" s="12"/>
      <c r="K593" s="2" t="n">
        <f aca="false">SUM(G593:J593)</f>
        <v>3936</v>
      </c>
    </row>
    <row r="594" customFormat="false" ht="12.75" hidden="false" customHeight="false" outlineLevel="0" collapsed="false">
      <c r="A594" s="2"/>
      <c r="B594" s="9" t="s">
        <v>28</v>
      </c>
      <c r="C594" s="10" t="n">
        <v>2</v>
      </c>
      <c r="D594" s="11" t="n">
        <v>2</v>
      </c>
      <c r="E594" s="10" t="n">
        <v>7</v>
      </c>
      <c r="F594" s="12" t="n">
        <v>2825</v>
      </c>
      <c r="G594" s="13"/>
      <c r="H594" s="10" t="n">
        <v>2825</v>
      </c>
      <c r="I594" s="10"/>
      <c r="J594" s="12"/>
      <c r="K594" s="2" t="n">
        <f aca="false">SUM(G594:J594)</f>
        <v>2825</v>
      </c>
    </row>
    <row r="595" customFormat="false" ht="12.75" hidden="false" customHeight="false" outlineLevel="0" collapsed="false">
      <c r="A595" s="2"/>
      <c r="B595" s="9" t="s">
        <v>28</v>
      </c>
      <c r="C595" s="10" t="n">
        <v>2</v>
      </c>
      <c r="D595" s="11" t="n">
        <v>2</v>
      </c>
      <c r="E595" s="10" t="n">
        <v>9</v>
      </c>
      <c r="F595" s="12" t="n">
        <v>30353</v>
      </c>
      <c r="G595" s="13"/>
      <c r="H595" s="10" t="n">
        <v>30353</v>
      </c>
      <c r="I595" s="10"/>
      <c r="J595" s="12"/>
      <c r="K595" s="2" t="n">
        <f aca="false">SUM(G595:J595)</f>
        <v>30353</v>
      </c>
    </row>
    <row r="596" customFormat="false" ht="12.75" hidden="false" customHeight="false" outlineLevel="0" collapsed="false">
      <c r="A596" s="2" t="s">
        <v>30</v>
      </c>
      <c r="B596" s="9" t="s">
        <v>14</v>
      </c>
      <c r="C596" s="10" t="n">
        <v>1</v>
      </c>
      <c r="D596" s="11"/>
      <c r="E596" s="10"/>
      <c r="F596" s="12"/>
      <c r="G596" s="13"/>
      <c r="H596" s="10"/>
      <c r="I596" s="10"/>
      <c r="J596" s="12"/>
      <c r="K596" s="2" t="n">
        <f aca="false">SUM(G596:J596)</f>
        <v>0</v>
      </c>
    </row>
    <row r="597" customFormat="false" ht="12.75" hidden="false" customHeight="false" outlineLevel="0" collapsed="false">
      <c r="A597" s="2"/>
      <c r="B597" s="9" t="s">
        <v>15</v>
      </c>
      <c r="C597" s="10" t="n">
        <v>1</v>
      </c>
      <c r="D597" s="11"/>
      <c r="E597" s="10"/>
      <c r="F597" s="12"/>
      <c r="G597" s="13"/>
      <c r="H597" s="10"/>
      <c r="I597" s="10"/>
      <c r="J597" s="12"/>
      <c r="K597" s="2" t="n">
        <f aca="false">SUM(G597:J597)</f>
        <v>0</v>
      </c>
    </row>
    <row r="598" customFormat="false" ht="12.75" hidden="false" customHeight="false" outlineLevel="0" collapsed="false">
      <c r="A598" s="2"/>
      <c r="B598" s="9" t="s">
        <v>16</v>
      </c>
      <c r="C598" s="10" t="n">
        <v>2</v>
      </c>
      <c r="D598" s="11"/>
      <c r="E598" s="10"/>
      <c r="F598" s="12"/>
      <c r="G598" s="13"/>
      <c r="H598" s="10"/>
      <c r="I598" s="10"/>
      <c r="J598" s="12"/>
      <c r="K598" s="2" t="n">
        <f aca="false">SUM(G598:J598)</f>
        <v>0</v>
      </c>
    </row>
    <row r="599" customFormat="false" ht="12.75" hidden="false" customHeight="false" outlineLevel="0" collapsed="false">
      <c r="B599" s="9" t="s">
        <v>17</v>
      </c>
      <c r="C599" s="10" t="n">
        <v>1</v>
      </c>
      <c r="D599" s="11" t="n">
        <v>2</v>
      </c>
      <c r="E599" s="10" t="n">
        <v>1</v>
      </c>
      <c r="F599" s="12" t="n">
        <v>29006</v>
      </c>
      <c r="G599" s="9" t="n">
        <v>29006</v>
      </c>
      <c r="H599" s="10"/>
      <c r="I599" s="10"/>
      <c r="J599" s="12"/>
      <c r="K599" s="2" t="n">
        <f aca="false">SUM(G599:J599)</f>
        <v>29006</v>
      </c>
    </row>
    <row r="600" customFormat="false" ht="12.75" hidden="false" customHeight="false" outlineLevel="0" collapsed="false">
      <c r="A600" s="2"/>
      <c r="B600" s="9" t="s">
        <v>18</v>
      </c>
      <c r="C600" s="10" t="n">
        <v>1</v>
      </c>
      <c r="D600" s="11" t="n">
        <v>2</v>
      </c>
      <c r="E600" s="10" t="n">
        <v>1</v>
      </c>
      <c r="F600" s="12" t="n">
        <v>6110</v>
      </c>
      <c r="G600" s="9" t="n">
        <v>6110</v>
      </c>
      <c r="H600" s="10"/>
      <c r="I600" s="10"/>
      <c r="J600" s="12"/>
      <c r="K600" s="2" t="n">
        <f aca="false">SUM(G600:J600)</f>
        <v>6110</v>
      </c>
    </row>
    <row r="601" customFormat="false" ht="12.75" hidden="false" customHeight="false" outlineLevel="0" collapsed="false">
      <c r="B601" s="9" t="s">
        <v>19</v>
      </c>
      <c r="C601" s="10" t="n">
        <v>2</v>
      </c>
      <c r="D601" s="11"/>
      <c r="E601" s="10"/>
      <c r="F601" s="12"/>
      <c r="G601" s="13"/>
      <c r="H601" s="10"/>
      <c r="I601" s="10"/>
      <c r="J601" s="12"/>
      <c r="K601" s="2" t="n">
        <f aca="false">SUM(G601:J601)</f>
        <v>0</v>
      </c>
    </row>
    <row r="602" customFormat="false" ht="12.75" hidden="false" customHeight="false" outlineLevel="0" collapsed="false">
      <c r="B602" s="9" t="s">
        <v>20</v>
      </c>
      <c r="C602" s="10" t="n">
        <v>2</v>
      </c>
      <c r="D602" s="11" t="n">
        <v>2</v>
      </c>
      <c r="E602" s="10" t="n">
        <v>1</v>
      </c>
      <c r="F602" s="12" t="n">
        <v>6681</v>
      </c>
      <c r="G602" s="13"/>
      <c r="H602" s="10" t="n">
        <v>6681</v>
      </c>
      <c r="I602" s="10"/>
      <c r="J602" s="12"/>
      <c r="K602" s="2" t="n">
        <f aca="false">SUM(G602:J602)</f>
        <v>6681</v>
      </c>
    </row>
    <row r="603" customFormat="false" ht="12.75" hidden="false" customHeight="false" outlineLevel="0" collapsed="false">
      <c r="A603" s="2"/>
      <c r="B603" s="9" t="s">
        <v>21</v>
      </c>
      <c r="C603" s="10" t="n">
        <v>2</v>
      </c>
      <c r="D603" s="11"/>
      <c r="E603" s="10"/>
      <c r="F603" s="12"/>
      <c r="G603" s="13"/>
      <c r="H603" s="10"/>
      <c r="I603" s="10"/>
      <c r="J603" s="12"/>
      <c r="K603" s="2" t="n">
        <f aca="false">SUM(G603:J603)</f>
        <v>0</v>
      </c>
    </row>
    <row r="604" customFormat="false" ht="12.75" hidden="false" customHeight="false" outlineLevel="0" collapsed="false">
      <c r="A604" s="2"/>
      <c r="B604" s="9" t="s">
        <v>22</v>
      </c>
      <c r="C604" s="10" t="n">
        <v>2</v>
      </c>
      <c r="D604" s="11"/>
      <c r="E604" s="10"/>
      <c r="F604" s="12"/>
      <c r="G604" s="13"/>
      <c r="H604" s="10"/>
      <c r="I604" s="10"/>
      <c r="J604" s="12"/>
      <c r="K604" s="2" t="n">
        <f aca="false">SUM(G604:J604)</f>
        <v>0</v>
      </c>
    </row>
    <row r="605" customFormat="false" ht="12.75" hidden="false" customHeight="false" outlineLevel="0" collapsed="false">
      <c r="A605" s="2"/>
      <c r="B605" s="9" t="s">
        <v>23</v>
      </c>
      <c r="C605" s="10" t="n">
        <v>3</v>
      </c>
      <c r="D605" s="11" t="n">
        <v>2</v>
      </c>
      <c r="E605" s="10" t="n">
        <v>1</v>
      </c>
      <c r="F605" s="12" t="n">
        <v>22672</v>
      </c>
      <c r="G605" s="13"/>
      <c r="H605" s="10"/>
      <c r="I605" s="10" t="n">
        <v>22672</v>
      </c>
      <c r="J605" s="12"/>
      <c r="K605" s="2" t="n">
        <f aca="false">SUM(G605:J605)</f>
        <v>22672</v>
      </c>
    </row>
    <row r="606" customFormat="false" ht="12.75" hidden="false" customHeight="false" outlineLevel="0" collapsed="false">
      <c r="A606" s="2"/>
      <c r="B606" s="9" t="s">
        <v>24</v>
      </c>
      <c r="C606" s="10" t="n">
        <v>4</v>
      </c>
      <c r="D606" s="11" t="n">
        <v>2</v>
      </c>
      <c r="E606" s="10" t="n">
        <v>1</v>
      </c>
      <c r="F606" s="12" t="n">
        <v>10395</v>
      </c>
      <c r="G606" s="13"/>
      <c r="H606" s="10"/>
      <c r="I606" s="10"/>
      <c r="J606" s="12" t="n">
        <v>10395</v>
      </c>
      <c r="K606" s="2" t="n">
        <f aca="false">SUM(G606:J606)</f>
        <v>10395</v>
      </c>
    </row>
    <row r="607" customFormat="false" ht="12.75" hidden="false" customHeight="false" outlineLevel="0" collapsed="false">
      <c r="A607" s="2"/>
      <c r="B607" s="9" t="s">
        <v>28</v>
      </c>
      <c r="C607" s="10" t="n">
        <v>4</v>
      </c>
      <c r="D607" s="11"/>
      <c r="E607" s="10"/>
      <c r="F607" s="12"/>
      <c r="G607" s="13"/>
      <c r="H607" s="10"/>
      <c r="I607" s="10"/>
      <c r="J607" s="12"/>
      <c r="K607" s="2" t="n">
        <f aca="false">SUM(G607:J607)</f>
        <v>0</v>
      </c>
    </row>
    <row r="608" customFormat="false" ht="12.75" hidden="false" customHeight="false" outlineLevel="0" collapsed="false">
      <c r="B608" s="9" t="s">
        <v>25</v>
      </c>
      <c r="C608" s="10" t="n">
        <v>4</v>
      </c>
      <c r="D608" s="11"/>
      <c r="E608" s="10"/>
      <c r="F608" s="12"/>
      <c r="G608" s="13"/>
      <c r="H608" s="10"/>
      <c r="I608" s="10"/>
      <c r="J608" s="12"/>
      <c r="K608" s="2" t="n">
        <f aca="false">SUM(G608:J608)</f>
        <v>0</v>
      </c>
    </row>
    <row r="609" customFormat="false" ht="12.75" hidden="false" customHeight="false" outlineLevel="0" collapsed="false">
      <c r="A609" s="2"/>
      <c r="B609" s="9" t="s">
        <v>26</v>
      </c>
      <c r="C609" s="10" t="n">
        <v>2</v>
      </c>
      <c r="D609" s="11"/>
      <c r="E609" s="10"/>
      <c r="F609" s="12"/>
      <c r="G609" s="13"/>
      <c r="H609" s="10"/>
      <c r="I609" s="10"/>
      <c r="J609" s="12"/>
      <c r="K609" s="2" t="n">
        <f aca="false">SUM(G609:J609)</f>
        <v>0</v>
      </c>
    </row>
    <row r="610" customFormat="false" ht="12.75" hidden="false" customHeight="false" outlineLevel="0" collapsed="false">
      <c r="A610" s="2"/>
      <c r="B610" s="9" t="s">
        <v>27</v>
      </c>
      <c r="C610" s="10" t="n">
        <v>2</v>
      </c>
      <c r="D610" s="11"/>
      <c r="E610" s="10"/>
      <c r="F610" s="12"/>
      <c r="G610" s="13"/>
      <c r="H610" s="10"/>
      <c r="I610" s="10"/>
      <c r="J610" s="12"/>
      <c r="K610" s="2" t="n">
        <f aca="false">SUM(G610:J610)</f>
        <v>0</v>
      </c>
    </row>
    <row r="611" customFormat="false" ht="12.75" hidden="false" customHeight="false" outlineLevel="0" collapsed="false">
      <c r="A611" s="2"/>
      <c r="B611" s="9" t="s">
        <v>29</v>
      </c>
      <c r="C611" s="10" t="n">
        <v>2</v>
      </c>
      <c r="D611" s="11" t="n">
        <v>2</v>
      </c>
      <c r="E611" s="10" t="n">
        <v>4</v>
      </c>
      <c r="F611" s="12" t="n">
        <v>23496</v>
      </c>
      <c r="G611" s="13"/>
      <c r="H611" s="10" t="n">
        <v>23496</v>
      </c>
      <c r="I611" s="10"/>
      <c r="J611" s="12"/>
      <c r="K611" s="2" t="n">
        <f aca="false">SUM(G611:J611)</f>
        <v>23496</v>
      </c>
    </row>
    <row r="612" customFormat="false" ht="12.75" hidden="false" customHeight="false" outlineLevel="0" collapsed="false">
      <c r="A612" s="2" t="s">
        <v>31</v>
      </c>
      <c r="B612" s="9" t="s">
        <v>14</v>
      </c>
      <c r="C612" s="10" t="n">
        <v>1</v>
      </c>
      <c r="D612" s="11"/>
      <c r="E612" s="10"/>
      <c r="F612" s="12"/>
      <c r="G612" s="13"/>
      <c r="H612" s="10"/>
      <c r="I612" s="10"/>
      <c r="J612" s="12"/>
      <c r="K612" s="2" t="n">
        <f aca="false">SUM(G612:J612)</f>
        <v>0</v>
      </c>
    </row>
    <row r="613" customFormat="false" ht="12.75" hidden="false" customHeight="false" outlineLevel="0" collapsed="false">
      <c r="A613" s="2"/>
      <c r="B613" s="9" t="s">
        <v>15</v>
      </c>
      <c r="C613" s="10" t="n">
        <v>1</v>
      </c>
      <c r="D613" s="11"/>
      <c r="E613" s="10"/>
      <c r="F613" s="12"/>
      <c r="G613" s="13"/>
      <c r="H613" s="10"/>
      <c r="I613" s="10"/>
      <c r="J613" s="12"/>
      <c r="K613" s="2" t="n">
        <f aca="false">SUM(G613:J613)</f>
        <v>0</v>
      </c>
    </row>
    <row r="614" customFormat="false" ht="12.75" hidden="false" customHeight="false" outlineLevel="0" collapsed="false">
      <c r="B614" s="9" t="s">
        <v>16</v>
      </c>
      <c r="C614" s="10" t="n">
        <v>2</v>
      </c>
      <c r="D614" s="11"/>
      <c r="E614" s="10"/>
      <c r="F614" s="12"/>
      <c r="G614" s="13"/>
      <c r="H614" s="10"/>
      <c r="I614" s="10"/>
      <c r="J614" s="12"/>
      <c r="K614" s="2" t="n">
        <f aca="false">SUM(G614:J614)</f>
        <v>0</v>
      </c>
    </row>
    <row r="615" customFormat="false" ht="12.75" hidden="false" customHeight="false" outlineLevel="0" collapsed="false">
      <c r="B615" s="9" t="s">
        <v>17</v>
      </c>
      <c r="C615" s="10" t="n">
        <v>1</v>
      </c>
      <c r="D615" s="11" t="n">
        <v>2</v>
      </c>
      <c r="E615" s="10" t="n">
        <v>1</v>
      </c>
      <c r="F615" s="12" t="n">
        <v>9275</v>
      </c>
      <c r="G615" s="9" t="n">
        <v>9275</v>
      </c>
      <c r="H615" s="10"/>
      <c r="I615" s="10"/>
      <c r="J615" s="12"/>
      <c r="K615" s="2" t="n">
        <f aca="false">SUM(G615:J615)</f>
        <v>9275</v>
      </c>
    </row>
    <row r="616" customFormat="false" ht="12.75" hidden="false" customHeight="false" outlineLevel="0" collapsed="false">
      <c r="A616" s="2"/>
      <c r="B616" s="9" t="s">
        <v>18</v>
      </c>
      <c r="C616" s="10" t="n">
        <v>1</v>
      </c>
      <c r="D616" s="11" t="n">
        <v>2</v>
      </c>
      <c r="E616" s="10" t="n">
        <v>1</v>
      </c>
      <c r="F616" s="12" t="n">
        <v>40234</v>
      </c>
      <c r="G616" s="9" t="n">
        <v>40234</v>
      </c>
      <c r="H616" s="10"/>
      <c r="I616" s="10"/>
      <c r="J616" s="12"/>
      <c r="K616" s="2" t="n">
        <f aca="false">SUM(G616:J616)</f>
        <v>40234</v>
      </c>
    </row>
    <row r="617" customFormat="false" ht="12.75" hidden="false" customHeight="false" outlineLevel="0" collapsed="false">
      <c r="A617" s="2"/>
      <c r="B617" s="9" t="s">
        <v>19</v>
      </c>
      <c r="C617" s="10" t="n">
        <v>2</v>
      </c>
      <c r="D617" s="11"/>
      <c r="E617" s="10"/>
      <c r="F617" s="12"/>
      <c r="G617" s="13"/>
      <c r="H617" s="10"/>
      <c r="I617" s="10"/>
      <c r="J617" s="12"/>
      <c r="K617" s="2" t="n">
        <f aca="false">SUM(G617:J617)</f>
        <v>0</v>
      </c>
    </row>
    <row r="618" customFormat="false" ht="12.75" hidden="false" customHeight="false" outlineLevel="0" collapsed="false">
      <c r="A618" s="2"/>
      <c r="B618" s="9" t="s">
        <v>20</v>
      </c>
      <c r="C618" s="10" t="n">
        <v>2</v>
      </c>
      <c r="D618" s="11"/>
      <c r="E618" s="10"/>
      <c r="F618" s="12"/>
      <c r="G618" s="13"/>
      <c r="H618" s="10"/>
      <c r="I618" s="10"/>
      <c r="J618" s="12"/>
      <c r="K618" s="2" t="n">
        <f aca="false">SUM(G618:J618)</f>
        <v>0</v>
      </c>
    </row>
    <row r="619" customFormat="false" ht="12.75" hidden="false" customHeight="false" outlineLevel="0" collapsed="false">
      <c r="A619" s="2"/>
      <c r="B619" s="9" t="s">
        <v>21</v>
      </c>
      <c r="C619" s="10" t="n">
        <v>2</v>
      </c>
      <c r="D619" s="11" t="n">
        <v>2</v>
      </c>
      <c r="E619" s="10" t="n">
        <v>1</v>
      </c>
      <c r="F619" s="12" t="n">
        <v>19141</v>
      </c>
      <c r="G619" s="13"/>
      <c r="H619" s="10" t="n">
        <v>19141</v>
      </c>
      <c r="I619" s="10"/>
      <c r="J619" s="12"/>
      <c r="K619" s="2" t="n">
        <f aca="false">SUM(G619:J619)</f>
        <v>19141</v>
      </c>
    </row>
    <row r="620" customFormat="false" ht="12.75" hidden="false" customHeight="false" outlineLevel="0" collapsed="false">
      <c r="A620" s="2"/>
      <c r="B620" s="9" t="s">
        <v>22</v>
      </c>
      <c r="C620" s="10" t="n">
        <v>2</v>
      </c>
      <c r="D620" s="11"/>
      <c r="E620" s="10"/>
      <c r="F620" s="12"/>
      <c r="G620" s="13"/>
      <c r="H620" s="10"/>
      <c r="I620" s="10"/>
      <c r="J620" s="12"/>
      <c r="K620" s="2" t="n">
        <f aca="false">SUM(G620:J620)</f>
        <v>0</v>
      </c>
    </row>
    <row r="621" customFormat="false" ht="12.75" hidden="false" customHeight="false" outlineLevel="0" collapsed="false">
      <c r="A621" s="2"/>
      <c r="B621" s="9" t="s">
        <v>23</v>
      </c>
      <c r="C621" s="10" t="n">
        <v>3</v>
      </c>
      <c r="D621" s="11"/>
      <c r="E621" s="10"/>
      <c r="F621" s="12"/>
      <c r="G621" s="13"/>
      <c r="H621" s="10"/>
      <c r="I621" s="10"/>
      <c r="J621" s="12"/>
      <c r="K621" s="2" t="n">
        <f aca="false">SUM(G621:J621)</f>
        <v>0</v>
      </c>
    </row>
    <row r="622" customFormat="false" ht="12.75" hidden="false" customHeight="false" outlineLevel="0" collapsed="false">
      <c r="A622" s="2"/>
      <c r="B622" s="9" t="s">
        <v>24</v>
      </c>
      <c r="C622" s="10" t="n">
        <v>4</v>
      </c>
      <c r="D622" s="11"/>
      <c r="E622" s="10"/>
      <c r="F622" s="12"/>
      <c r="G622" s="13"/>
      <c r="H622" s="10"/>
      <c r="I622" s="10"/>
      <c r="J622" s="12"/>
      <c r="K622" s="2" t="n">
        <f aca="false">SUM(G622:J622)</f>
        <v>0</v>
      </c>
    </row>
    <row r="623" customFormat="false" ht="12.75" hidden="false" customHeight="false" outlineLevel="0" collapsed="false">
      <c r="A623" s="2"/>
      <c r="B623" s="9" t="s">
        <v>25</v>
      </c>
      <c r="C623" s="10" t="n">
        <v>4</v>
      </c>
      <c r="D623" s="11"/>
      <c r="E623" s="10"/>
      <c r="F623" s="12"/>
      <c r="G623" s="13"/>
      <c r="H623" s="10"/>
      <c r="I623" s="10"/>
      <c r="J623" s="12"/>
      <c r="K623" s="2" t="n">
        <f aca="false">SUM(G623:J623)</f>
        <v>0</v>
      </c>
    </row>
    <row r="624" customFormat="false" ht="12.75" hidden="false" customHeight="false" outlineLevel="0" collapsed="false">
      <c r="A624" s="2"/>
      <c r="B624" s="9" t="s">
        <v>26</v>
      </c>
      <c r="C624" s="10" t="n">
        <v>2</v>
      </c>
      <c r="D624" s="11"/>
      <c r="E624" s="10"/>
      <c r="F624" s="12"/>
      <c r="G624" s="13"/>
      <c r="H624" s="10"/>
      <c r="I624" s="10"/>
      <c r="J624" s="12"/>
      <c r="K624" s="2" t="n">
        <f aca="false">SUM(G624:J624)</f>
        <v>0</v>
      </c>
    </row>
    <row r="625" customFormat="false" ht="12.75" hidden="false" customHeight="false" outlineLevel="0" collapsed="false">
      <c r="A625" s="2"/>
      <c r="B625" s="9" t="s">
        <v>27</v>
      </c>
      <c r="C625" s="10" t="n">
        <v>2</v>
      </c>
      <c r="D625" s="11" t="n">
        <v>2</v>
      </c>
      <c r="E625" s="10" t="n">
        <v>6</v>
      </c>
      <c r="F625" s="12" t="n">
        <v>23588</v>
      </c>
      <c r="G625" s="13"/>
      <c r="H625" s="10" t="n">
        <v>23588</v>
      </c>
      <c r="I625" s="10"/>
      <c r="J625" s="12"/>
      <c r="K625" s="2" t="n">
        <f aca="false">SUM(G625:J625)</f>
        <v>23588</v>
      </c>
    </row>
    <row r="626" customFormat="false" ht="12.75" hidden="false" customHeight="false" outlineLevel="0" collapsed="false">
      <c r="A626" s="2"/>
      <c r="B626" s="9" t="s">
        <v>29</v>
      </c>
      <c r="C626" s="10" t="n">
        <v>2</v>
      </c>
      <c r="D626" s="11"/>
      <c r="E626" s="10"/>
      <c r="F626" s="12"/>
      <c r="G626" s="13"/>
      <c r="H626" s="10"/>
      <c r="I626" s="10"/>
      <c r="J626" s="12"/>
      <c r="K626" s="2" t="n">
        <f aca="false">SUM(G626:J626)</f>
        <v>0</v>
      </c>
    </row>
    <row r="627" customFormat="false" ht="12.75" hidden="false" customHeight="false" outlineLevel="0" collapsed="false">
      <c r="A627" s="2" t="s">
        <v>192</v>
      </c>
      <c r="B627" s="9" t="s">
        <v>17</v>
      </c>
      <c r="C627" s="10" t="n">
        <v>1</v>
      </c>
      <c r="D627" s="11" t="s">
        <v>33</v>
      </c>
      <c r="E627" s="10"/>
      <c r="F627" s="12" t="n">
        <v>7116</v>
      </c>
      <c r="G627" s="9" t="n">
        <v>7116</v>
      </c>
      <c r="H627" s="10"/>
      <c r="I627" s="10"/>
      <c r="J627" s="12"/>
      <c r="K627" s="2" t="n">
        <f aca="false">SUM(G627:J627)</f>
        <v>7116</v>
      </c>
      <c r="L627" s="2"/>
    </row>
    <row r="628" customFormat="false" ht="13.5" hidden="false" customHeight="false" outlineLevel="0" collapsed="false">
      <c r="A628" s="2"/>
      <c r="B628" s="14" t="s">
        <v>29</v>
      </c>
      <c r="C628" s="15" t="n">
        <v>2</v>
      </c>
      <c r="D628" s="16" t="n">
        <v>2</v>
      </c>
      <c r="E628" s="15" t="n">
        <v>9</v>
      </c>
      <c r="F628" s="17" t="n">
        <v>29889</v>
      </c>
      <c r="G628" s="36"/>
      <c r="H628" s="15" t="n">
        <v>29889</v>
      </c>
      <c r="I628" s="15"/>
      <c r="J628" s="17"/>
      <c r="K628" s="2" t="n">
        <f aca="false">SUM(G628:J628)</f>
        <v>29889</v>
      </c>
      <c r="L628" s="2" t="n">
        <f aca="false">SUM(K577:K628)</f>
        <v>399141</v>
      </c>
    </row>
    <row r="629" customFormat="false" ht="12.75" hidden="false" customHeight="false" outlineLevel="0" collapsed="false">
      <c r="A629" s="2"/>
      <c r="B629" s="2" t="s">
        <v>34</v>
      </c>
      <c r="C629" s="2"/>
      <c r="D629" s="8"/>
      <c r="E629" s="2"/>
      <c r="F629" s="2" t="n">
        <f aca="false">SUM(F577:F628)</f>
        <v>399141</v>
      </c>
      <c r="G629" s="2" t="n">
        <f aca="false">SUM(G577:G628)</f>
        <v>144108</v>
      </c>
      <c r="H629" s="2" t="n">
        <f aca="false">SUM(H577:H628)</f>
        <v>189549</v>
      </c>
      <c r="I629" s="2" t="n">
        <f aca="false">SUM(I577:I628)</f>
        <v>51204</v>
      </c>
      <c r="J629" s="2" t="n">
        <f aca="false">SUM(J577:J628)</f>
        <v>14280</v>
      </c>
      <c r="K629" s="18" t="n">
        <f aca="false">SUM(G629:J629)</f>
        <v>399141</v>
      </c>
      <c r="L629" s="2"/>
    </row>
    <row r="630" customFormat="false" ht="12.75" hidden="false" customHeight="false" outlineLevel="0" collapsed="false">
      <c r="A630" s="2"/>
      <c r="B630" s="2" t="s">
        <v>83</v>
      </c>
      <c r="C630" s="2" t="n">
        <v>0</v>
      </c>
      <c r="D630" s="8"/>
      <c r="E630" s="2"/>
      <c r="F630" s="2"/>
      <c r="G630" s="2"/>
      <c r="H630" s="2"/>
      <c r="I630" s="2"/>
      <c r="J630" s="2"/>
      <c r="K630" s="18"/>
      <c r="L630" s="2"/>
    </row>
    <row r="631" customFormat="false" ht="12.75" hidden="false" customHeight="false" outlineLevel="0" collapsed="false">
      <c r="A631" s="2"/>
      <c r="B631" s="2" t="s">
        <v>108</v>
      </c>
      <c r="C631" s="2" t="s">
        <v>85</v>
      </c>
      <c r="D631" s="8"/>
      <c r="E631" s="2"/>
      <c r="F631" s="2"/>
      <c r="G631" s="2"/>
      <c r="H631" s="2"/>
      <c r="I631" s="2"/>
      <c r="J631" s="2"/>
      <c r="K631" s="18"/>
      <c r="L631" s="2"/>
    </row>
    <row r="632" customFormat="false" ht="12.75" hidden="false" customHeight="false" outlineLevel="0" collapsed="false">
      <c r="A632" s="2"/>
      <c r="B632" s="2" t="s">
        <v>37</v>
      </c>
      <c r="C632" s="2"/>
      <c r="D632" s="8"/>
      <c r="E632" s="2"/>
      <c r="F632" s="2"/>
      <c r="G632" s="2"/>
      <c r="H632" s="2"/>
      <c r="I632" s="2"/>
      <c r="J632" s="2"/>
      <c r="K632" s="18"/>
      <c r="L632" s="2"/>
    </row>
    <row r="633" customFormat="false" ht="12.75" hidden="false" customHeight="false" outlineLevel="0" collapsed="false">
      <c r="A633" s="2"/>
      <c r="B633" s="2" t="s">
        <v>38</v>
      </c>
      <c r="C633" s="2"/>
      <c r="D633" s="8"/>
      <c r="E633" s="2"/>
      <c r="F633" s="2"/>
      <c r="G633" s="2"/>
      <c r="H633" s="2"/>
      <c r="I633" s="2"/>
      <c r="J633" s="2"/>
      <c r="K633" s="18"/>
      <c r="L633" s="2"/>
    </row>
    <row r="634" customFormat="false" ht="12.75" hidden="false" customHeight="false" outlineLevel="0" collapsed="false">
      <c r="A634" s="2"/>
      <c r="B634" s="2" t="s">
        <v>39</v>
      </c>
      <c r="C634" s="34" t="n">
        <v>15.625</v>
      </c>
      <c r="D634" s="8"/>
      <c r="E634" s="2"/>
      <c r="F634" s="2"/>
      <c r="G634" s="2"/>
      <c r="H634" s="2"/>
      <c r="I634" s="2"/>
      <c r="J634" s="2"/>
      <c r="K634" s="2"/>
      <c r="L634" s="2"/>
    </row>
    <row r="635" customFormat="false" ht="12.75" hidden="false" customHeight="false" outlineLevel="0" collapsed="false">
      <c r="A635" s="2"/>
      <c r="B635" s="2" t="s">
        <v>86</v>
      </c>
      <c r="C635" s="2" t="n">
        <v>0</v>
      </c>
      <c r="D635" s="8"/>
      <c r="E635" s="2"/>
      <c r="F635" s="2"/>
      <c r="G635" s="2"/>
      <c r="H635" s="2"/>
      <c r="I635" s="2"/>
      <c r="J635" s="2"/>
      <c r="K635" s="2"/>
      <c r="L635" s="2"/>
    </row>
    <row r="636" customFormat="false" ht="13.5" hidden="false" customHeight="false" outlineLevel="0" collapsed="false">
      <c r="A636" s="2"/>
      <c r="B636" s="2" t="s">
        <v>193</v>
      </c>
      <c r="C636" s="2" t="n">
        <v>0</v>
      </c>
      <c r="D636" s="8"/>
      <c r="E636" s="2"/>
      <c r="F636" s="2"/>
      <c r="G636" s="2"/>
      <c r="H636" s="2"/>
      <c r="I636" s="2"/>
      <c r="J636" s="2"/>
      <c r="K636" s="2"/>
      <c r="L636" s="2"/>
    </row>
    <row r="637" customFormat="false" ht="13.5" hidden="false" customHeight="false" outlineLevel="0" collapsed="false">
      <c r="A637" s="2"/>
      <c r="B637" s="20" t="s">
        <v>43</v>
      </c>
      <c r="C637" s="21"/>
      <c r="D637" s="5" t="s">
        <v>44</v>
      </c>
      <c r="E637" s="5" t="s">
        <v>45</v>
      </c>
      <c r="F637" s="5" t="s">
        <v>46</v>
      </c>
      <c r="G637" s="5" t="s">
        <v>8</v>
      </c>
      <c r="H637" s="5" t="s">
        <v>9</v>
      </c>
      <c r="I637" s="5" t="s">
        <v>10</v>
      </c>
      <c r="J637" s="7" t="s">
        <v>11</v>
      </c>
      <c r="K637" s="2"/>
      <c r="L637" s="2"/>
    </row>
    <row r="638" customFormat="false" ht="12.75" hidden="false" customHeight="false" outlineLevel="0" collapsed="false">
      <c r="A638" s="2"/>
      <c r="B638" s="9" t="s">
        <v>47</v>
      </c>
      <c r="C638" s="22"/>
      <c r="D638" s="11" t="s">
        <v>194</v>
      </c>
      <c r="E638" s="11" t="s">
        <v>195</v>
      </c>
      <c r="F638" s="23"/>
      <c r="G638" s="9" t="n">
        <v>7116</v>
      </c>
      <c r="H638" s="10"/>
      <c r="I638" s="10"/>
      <c r="J638" s="12"/>
      <c r="K638" s="2" t="n">
        <f aca="false">SUM(G638:J638)</f>
        <v>7116</v>
      </c>
      <c r="L638" s="2"/>
    </row>
    <row r="639" customFormat="false" ht="12.75" hidden="false" customHeight="false" outlineLevel="0" collapsed="false">
      <c r="A639" s="2"/>
      <c r="B639" s="9" t="s">
        <v>8</v>
      </c>
      <c r="C639" s="10"/>
      <c r="D639" s="11" t="s">
        <v>196</v>
      </c>
      <c r="E639" s="11" t="s">
        <v>197</v>
      </c>
      <c r="F639" s="23"/>
      <c r="G639" s="9" t="n">
        <v>136992</v>
      </c>
      <c r="H639" s="10"/>
      <c r="I639" s="10"/>
      <c r="J639" s="12"/>
      <c r="K639" s="2" t="n">
        <f aca="false">SUM(G639:J639)</f>
        <v>136992</v>
      </c>
      <c r="L639" s="2"/>
    </row>
    <row r="640" customFormat="false" ht="12.75" hidden="false" customHeight="false" outlineLevel="0" collapsed="false">
      <c r="A640" s="2"/>
      <c r="B640" s="9" t="s">
        <v>9</v>
      </c>
      <c r="C640" s="10"/>
      <c r="D640" s="11" t="s">
        <v>198</v>
      </c>
      <c r="E640" s="11" t="s">
        <v>199</v>
      </c>
      <c r="F640" s="23"/>
      <c r="G640" s="9"/>
      <c r="H640" s="10" t="n">
        <v>189549</v>
      </c>
      <c r="I640" s="10"/>
      <c r="J640" s="12"/>
      <c r="K640" s="2" t="n">
        <f aca="false">SUM(G640:J640)</f>
        <v>189549</v>
      </c>
      <c r="L640" s="2"/>
    </row>
    <row r="641" customFormat="false" ht="12.75" hidden="false" customHeight="false" outlineLevel="0" collapsed="false">
      <c r="A641" s="2"/>
      <c r="B641" s="9" t="s">
        <v>10</v>
      </c>
      <c r="C641" s="10"/>
      <c r="D641" s="11" t="s">
        <v>200</v>
      </c>
      <c r="E641" s="11" t="s">
        <v>201</v>
      </c>
      <c r="F641" s="23"/>
      <c r="G641" s="9"/>
      <c r="H641" s="10"/>
      <c r="I641" s="10" t="n">
        <v>51204</v>
      </c>
      <c r="J641" s="12"/>
      <c r="K641" s="2" t="n">
        <f aca="false">SUM(G641:J641)</f>
        <v>51204</v>
      </c>
      <c r="L641" s="2"/>
    </row>
    <row r="642" customFormat="false" ht="13.5" hidden="false" customHeight="false" outlineLevel="0" collapsed="false">
      <c r="A642" s="2"/>
      <c r="B642" s="9" t="s">
        <v>11</v>
      </c>
      <c r="C642" s="10"/>
      <c r="D642" s="11" t="s">
        <v>202</v>
      </c>
      <c r="E642" s="11" t="s">
        <v>203</v>
      </c>
      <c r="F642" s="23"/>
      <c r="G642" s="9"/>
      <c r="H642" s="10"/>
      <c r="I642" s="10"/>
      <c r="J642" s="12" t="n">
        <v>14280</v>
      </c>
      <c r="K642" s="2" t="n">
        <f aca="false">SUM(G642:J642)</f>
        <v>14280</v>
      </c>
      <c r="L642" s="2"/>
    </row>
    <row r="643" customFormat="false" ht="12.75" hidden="false" customHeight="false" outlineLevel="0" collapsed="false">
      <c r="A643" s="2"/>
      <c r="B643" s="9" t="s">
        <v>58</v>
      </c>
      <c r="C643" s="35" t="n">
        <v>15.625</v>
      </c>
      <c r="D643" s="11"/>
      <c r="E643" s="11" t="s">
        <v>184</v>
      </c>
      <c r="F643" s="24" t="s">
        <v>60</v>
      </c>
      <c r="G643" s="25" t="n">
        <f aca="false">SUM(G638:G642)</f>
        <v>144108</v>
      </c>
      <c r="H643" s="25" t="n">
        <f aca="false">SUM(H638:H642)</f>
        <v>189549</v>
      </c>
      <c r="I643" s="25" t="n">
        <f aca="false">SUM(I638:I642)</f>
        <v>51204</v>
      </c>
      <c r="J643" s="26" t="n">
        <f aca="false">SUM(J638:J642)</f>
        <v>14280</v>
      </c>
      <c r="K643" s="8" t="n">
        <f aca="false">SUM(G643:J643)</f>
        <v>399141</v>
      </c>
      <c r="L643" s="2"/>
    </row>
    <row r="644" customFormat="false" ht="13.5" hidden="false" customHeight="false" outlineLevel="0" collapsed="false">
      <c r="A644" s="2"/>
      <c r="B644" s="9" t="s">
        <v>61</v>
      </c>
      <c r="C644" s="10" t="n">
        <v>0</v>
      </c>
      <c r="D644" s="11"/>
      <c r="E644" s="11" t="s">
        <v>62</v>
      </c>
      <c r="F644" s="27" t="s">
        <v>63</v>
      </c>
      <c r="G644" s="16" t="n">
        <f aca="false">G643-G629</f>
        <v>0</v>
      </c>
      <c r="H644" s="16" t="n">
        <f aca="false">H643-H629</f>
        <v>0</v>
      </c>
      <c r="I644" s="16" t="n">
        <f aca="false">I643-I629</f>
        <v>0</v>
      </c>
      <c r="J644" s="28" t="n">
        <f aca="false">J643-J629</f>
        <v>0</v>
      </c>
      <c r="K644" s="8" t="n">
        <f aca="false">SUM(G644:J644)</f>
        <v>0</v>
      </c>
      <c r="L644" s="2"/>
    </row>
    <row r="645" customFormat="false" ht="12.75" hidden="false" customHeight="false" outlineLevel="0" collapsed="false">
      <c r="A645" s="2"/>
      <c r="B645" s="9" t="s">
        <v>64</v>
      </c>
      <c r="C645" s="35" t="n">
        <v>6.75</v>
      </c>
      <c r="D645" s="11"/>
      <c r="E645" s="11" t="s">
        <v>185</v>
      </c>
      <c r="F645" s="23"/>
      <c r="G645" s="13"/>
      <c r="H645" s="10"/>
      <c r="I645" s="10"/>
      <c r="J645" s="12"/>
      <c r="K645" s="2"/>
      <c r="L645" s="2"/>
    </row>
    <row r="646" customFormat="false" ht="12.75" hidden="false" customHeight="false" outlineLevel="0" collapsed="false">
      <c r="A646" s="2"/>
      <c r="B646" s="9" t="s">
        <v>67</v>
      </c>
      <c r="C646" s="37" t="n">
        <v>0.4375</v>
      </c>
      <c r="D646" s="11"/>
      <c r="E646" s="11" t="s">
        <v>187</v>
      </c>
      <c r="F646" s="23"/>
      <c r="G646" s="13"/>
      <c r="H646" s="10"/>
      <c r="I646" s="10"/>
      <c r="J646" s="12"/>
      <c r="K646" s="2"/>
      <c r="L646" s="2"/>
    </row>
    <row r="647" customFormat="false" ht="12.75" hidden="false" customHeight="false" outlineLevel="0" collapsed="false">
      <c r="A647" s="2"/>
      <c r="B647" s="9" t="s">
        <v>70</v>
      </c>
      <c r="C647" s="10" t="n">
        <v>0</v>
      </c>
      <c r="D647" s="11"/>
      <c r="E647" s="11" t="s">
        <v>62</v>
      </c>
      <c r="F647" s="23"/>
      <c r="G647" s="13"/>
      <c r="H647" s="10"/>
      <c r="I647" s="10"/>
      <c r="J647" s="12"/>
      <c r="K647" s="2"/>
      <c r="L647" s="2"/>
    </row>
    <row r="648" customFormat="false" ht="12.75" hidden="false" customHeight="false" outlineLevel="0" collapsed="false">
      <c r="A648" s="2"/>
      <c r="B648" s="9" t="s">
        <v>60</v>
      </c>
      <c r="C648" s="10"/>
      <c r="D648" s="11"/>
      <c r="E648" s="11" t="s">
        <v>204</v>
      </c>
      <c r="F648" s="23"/>
      <c r="G648" s="13"/>
      <c r="H648" s="10"/>
      <c r="I648" s="10"/>
      <c r="J648" s="12"/>
      <c r="K648" s="18"/>
      <c r="L648" s="2"/>
    </row>
    <row r="649" customFormat="false" ht="12.75" hidden="false" customHeight="false" outlineLevel="0" collapsed="false">
      <c r="A649" s="2"/>
      <c r="B649" s="9" t="s">
        <v>103</v>
      </c>
      <c r="C649" s="10"/>
      <c r="D649" s="11"/>
      <c r="E649" s="11"/>
      <c r="F649" s="23"/>
      <c r="G649" s="13"/>
      <c r="H649" s="10"/>
      <c r="I649" s="10"/>
      <c r="J649" s="12"/>
      <c r="K649" s="2"/>
      <c r="L649" s="2"/>
    </row>
    <row r="650" customFormat="false" ht="12.75" hidden="false" customHeight="false" outlineLevel="0" collapsed="false">
      <c r="A650" s="2"/>
      <c r="B650" s="9" t="s">
        <v>73</v>
      </c>
      <c r="C650" s="10"/>
      <c r="D650" s="11"/>
      <c r="E650" s="11" t="s">
        <v>204</v>
      </c>
      <c r="F650" s="23" t="s">
        <v>138</v>
      </c>
      <c r="G650" s="13"/>
      <c r="H650" s="10"/>
      <c r="I650" s="10"/>
      <c r="J650" s="12"/>
      <c r="K650" s="2"/>
      <c r="L650" s="2"/>
    </row>
    <row r="651" customFormat="false" ht="13.5" hidden="false" customHeight="false" outlineLevel="0" collapsed="false">
      <c r="A651" s="2"/>
      <c r="B651" s="9" t="s">
        <v>75</v>
      </c>
      <c r="C651" s="10"/>
      <c r="D651" s="11"/>
      <c r="E651" s="11"/>
      <c r="F651" s="23"/>
      <c r="G651" s="13"/>
      <c r="H651" s="10"/>
      <c r="I651" s="10"/>
      <c r="J651" s="12"/>
      <c r="K651" s="2"/>
      <c r="L651" s="2"/>
    </row>
    <row r="652" customFormat="false" ht="12.75" hidden="false" customHeight="false" outlineLevel="0" collapsed="false">
      <c r="A652" s="2"/>
      <c r="B652" s="30" t="s">
        <v>76</v>
      </c>
      <c r="C652" s="25"/>
      <c r="D652" s="25"/>
      <c r="E652" s="25"/>
      <c r="F652" s="25"/>
      <c r="G652" s="31"/>
      <c r="H652" s="25"/>
      <c r="I652" s="25"/>
      <c r="J652" s="26"/>
      <c r="K652" s="2"/>
      <c r="L652" s="2"/>
    </row>
    <row r="653" customFormat="false" ht="12.75" hidden="false" customHeight="false" outlineLevel="0" collapsed="false">
      <c r="A653" s="2"/>
      <c r="B653" s="9" t="s">
        <v>77</v>
      </c>
      <c r="C653" s="11"/>
      <c r="D653" s="11"/>
      <c r="E653" s="11"/>
      <c r="F653" s="11"/>
      <c r="G653" s="11"/>
      <c r="H653" s="11"/>
      <c r="I653" s="11"/>
      <c r="J653" s="23"/>
      <c r="K653" s="2"/>
      <c r="L653" s="2"/>
    </row>
    <row r="654" customFormat="false" ht="13.5" hidden="false" customHeight="false" outlineLevel="0" collapsed="false">
      <c r="A654" s="2"/>
      <c r="B654" s="14" t="s">
        <v>78</v>
      </c>
      <c r="C654" s="16"/>
      <c r="D654" s="16"/>
      <c r="E654" s="16"/>
      <c r="F654" s="16"/>
      <c r="G654" s="16"/>
      <c r="H654" s="16"/>
      <c r="I654" s="16"/>
      <c r="J654" s="28"/>
      <c r="K654" s="2"/>
      <c r="L654" s="2"/>
    </row>
    <row r="655" customFormat="false" ht="13.5" hidden="false" customHeight="false" outlineLevel="0" collapsed="false">
      <c r="A655" s="2"/>
      <c r="B655" s="32" t="s">
        <v>79</v>
      </c>
      <c r="C655" s="15"/>
      <c r="D655" s="16"/>
      <c r="E655" s="33" t="s">
        <v>205</v>
      </c>
      <c r="F655" s="17"/>
      <c r="G655" s="14"/>
      <c r="H655" s="15"/>
      <c r="I655" s="15"/>
      <c r="J655" s="17"/>
      <c r="K655" s="2"/>
      <c r="L655" s="2"/>
    </row>
    <row r="656" customFormat="false" ht="12.75" hidden="false" customHeight="false" outlineLevel="0" collapsed="false">
      <c r="A656" s="2"/>
      <c r="B656" s="2"/>
      <c r="C656" s="2"/>
      <c r="D656" s="8"/>
      <c r="E656" s="2"/>
      <c r="F656" s="2"/>
      <c r="G656" s="2"/>
      <c r="H656" s="2"/>
      <c r="I656" s="2"/>
      <c r="J656" s="2"/>
      <c r="K656" s="2"/>
      <c r="L656" s="2"/>
    </row>
    <row r="657" customFormat="false" ht="13.5" hidden="false" customHeight="false" outlineLevel="0" collapsed="false">
      <c r="A657" s="2" t="s">
        <v>206</v>
      </c>
    </row>
    <row r="658" customFormat="false" ht="13.5" hidden="false" customHeight="false" outlineLevel="0" collapsed="false">
      <c r="A658" s="3" t="s">
        <v>207</v>
      </c>
      <c r="B658" s="4" t="s">
        <v>3</v>
      </c>
      <c r="C658" s="5" t="s">
        <v>4</v>
      </c>
      <c r="D658" s="5" t="s">
        <v>5</v>
      </c>
      <c r="E658" s="5" t="s">
        <v>6</v>
      </c>
      <c r="F658" s="5" t="s">
        <v>7</v>
      </c>
      <c r="G658" s="6" t="s">
        <v>8</v>
      </c>
      <c r="H658" s="5" t="s">
        <v>9</v>
      </c>
      <c r="I658" s="5" t="s">
        <v>10</v>
      </c>
      <c r="J658" s="7" t="s">
        <v>11</v>
      </c>
      <c r="K658" s="8" t="s">
        <v>12</v>
      </c>
    </row>
    <row r="659" customFormat="false" ht="12.75" hidden="false" customHeight="false" outlineLevel="0" collapsed="false">
      <c r="A659" s="2" t="s">
        <v>13</v>
      </c>
      <c r="B659" s="9" t="s">
        <v>14</v>
      </c>
      <c r="C659" s="10" t="n">
        <v>1</v>
      </c>
      <c r="D659" s="11"/>
      <c r="E659" s="10"/>
      <c r="F659" s="12"/>
      <c r="G659" s="13"/>
      <c r="H659" s="10"/>
      <c r="I659" s="10"/>
      <c r="J659" s="12"/>
      <c r="K659" s="2" t="n">
        <f aca="false">SUM(G659:J659)</f>
        <v>0</v>
      </c>
    </row>
    <row r="660" customFormat="false" ht="12.75" hidden="false" customHeight="false" outlineLevel="0" collapsed="false">
      <c r="A660" s="2"/>
      <c r="B660" s="9" t="s">
        <v>15</v>
      </c>
      <c r="C660" s="10" t="n">
        <v>1</v>
      </c>
      <c r="D660" s="11"/>
      <c r="E660" s="10"/>
      <c r="F660" s="12"/>
      <c r="G660" s="13"/>
      <c r="H660" s="10"/>
      <c r="I660" s="10"/>
      <c r="J660" s="12"/>
      <c r="K660" s="2" t="n">
        <f aca="false">SUM(G660:J660)</f>
        <v>0</v>
      </c>
    </row>
    <row r="661" customFormat="false" ht="12.75" hidden="false" customHeight="false" outlineLevel="0" collapsed="false">
      <c r="B661" s="9" t="s">
        <v>16</v>
      </c>
      <c r="C661" s="10" t="n">
        <v>2</v>
      </c>
      <c r="D661" s="11"/>
      <c r="E661" s="10"/>
      <c r="F661" s="12"/>
      <c r="G661" s="13"/>
      <c r="H661" s="10"/>
      <c r="I661" s="10"/>
      <c r="J661" s="12"/>
      <c r="K661" s="2" t="n">
        <f aca="false">SUM(G661:J661)</f>
        <v>0</v>
      </c>
    </row>
    <row r="662" customFormat="false" ht="12.75" hidden="false" customHeight="false" outlineLevel="0" collapsed="false">
      <c r="A662" s="2"/>
      <c r="B662" s="9" t="s">
        <v>17</v>
      </c>
      <c r="C662" s="10" t="n">
        <v>1</v>
      </c>
      <c r="D662" s="11" t="n">
        <v>2</v>
      </c>
      <c r="E662" s="10" t="n">
        <v>1</v>
      </c>
      <c r="F662" s="12" t="n">
        <v>19605</v>
      </c>
      <c r="G662" s="9" t="n">
        <v>19605</v>
      </c>
      <c r="H662" s="10"/>
      <c r="I662" s="10"/>
      <c r="J662" s="12"/>
      <c r="K662" s="2" t="n">
        <f aca="false">SUM(G662:J662)</f>
        <v>19605</v>
      </c>
    </row>
    <row r="663" customFormat="false" ht="12.75" hidden="false" customHeight="false" outlineLevel="0" collapsed="false">
      <c r="A663" s="2"/>
      <c r="B663" s="9" t="s">
        <v>18</v>
      </c>
      <c r="C663" s="10" t="n">
        <v>1</v>
      </c>
      <c r="D663" s="11" t="n">
        <v>2</v>
      </c>
      <c r="E663" s="10" t="n">
        <v>1</v>
      </c>
      <c r="F663" s="12" t="n">
        <v>15134</v>
      </c>
      <c r="G663" s="9" t="n">
        <v>15134</v>
      </c>
      <c r="H663" s="10"/>
      <c r="I663" s="10"/>
      <c r="J663" s="12"/>
      <c r="K663" s="2" t="n">
        <f aca="false">SUM(G663:J663)</f>
        <v>15134</v>
      </c>
    </row>
    <row r="664" customFormat="false" ht="12.75" hidden="false" customHeight="false" outlineLevel="0" collapsed="false">
      <c r="A664" s="2"/>
      <c r="B664" s="9" t="s">
        <v>19</v>
      </c>
      <c r="C664" s="10" t="n">
        <v>2</v>
      </c>
      <c r="D664" s="11"/>
      <c r="E664" s="10"/>
      <c r="F664" s="12"/>
      <c r="G664" s="13"/>
      <c r="H664" s="10"/>
      <c r="I664" s="10"/>
      <c r="J664" s="12"/>
      <c r="K664" s="2" t="n">
        <f aca="false">SUM(G664:J664)</f>
        <v>0</v>
      </c>
    </row>
    <row r="665" customFormat="false" ht="12.75" hidden="false" customHeight="false" outlineLevel="0" collapsed="false">
      <c r="A665" s="2"/>
      <c r="B665" s="9" t="s">
        <v>20</v>
      </c>
      <c r="C665" s="10" t="n">
        <v>2</v>
      </c>
      <c r="D665" s="11" t="n">
        <v>2</v>
      </c>
      <c r="E665" s="10" t="n">
        <v>1</v>
      </c>
      <c r="F665" s="12" t="n">
        <v>4606</v>
      </c>
      <c r="G665" s="13"/>
      <c r="H665" s="10" t="n">
        <v>4606</v>
      </c>
      <c r="I665" s="10"/>
      <c r="J665" s="12"/>
      <c r="K665" s="2" t="n">
        <f aca="false">SUM(G665:J665)</f>
        <v>4606</v>
      </c>
    </row>
    <row r="666" customFormat="false" ht="12.75" hidden="false" customHeight="false" outlineLevel="0" collapsed="false">
      <c r="A666" s="2"/>
      <c r="B666" s="9" t="s">
        <v>21</v>
      </c>
      <c r="C666" s="10" t="n">
        <v>2</v>
      </c>
      <c r="D666" s="11"/>
      <c r="E666" s="10"/>
      <c r="F666" s="12"/>
      <c r="G666" s="13"/>
      <c r="H666" s="10"/>
      <c r="I666" s="10"/>
      <c r="J666" s="12"/>
      <c r="K666" s="2" t="n">
        <f aca="false">SUM(G666:J666)</f>
        <v>0</v>
      </c>
    </row>
    <row r="667" customFormat="false" ht="12.75" hidden="false" customHeight="false" outlineLevel="0" collapsed="false">
      <c r="A667" s="2"/>
      <c r="B667" s="9" t="s">
        <v>22</v>
      </c>
      <c r="C667" s="10" t="n">
        <v>2</v>
      </c>
      <c r="D667" s="11"/>
      <c r="E667" s="10"/>
      <c r="F667" s="12"/>
      <c r="G667" s="13"/>
      <c r="H667" s="10"/>
      <c r="I667" s="10"/>
      <c r="J667" s="12"/>
      <c r="K667" s="2" t="n">
        <f aca="false">SUM(G667:J667)</f>
        <v>0</v>
      </c>
    </row>
    <row r="668" customFormat="false" ht="12.75" hidden="false" customHeight="false" outlineLevel="0" collapsed="false">
      <c r="A668" s="2"/>
      <c r="B668" s="9" t="s">
        <v>23</v>
      </c>
      <c r="C668" s="10" t="n">
        <v>3</v>
      </c>
      <c r="D668" s="11" t="n">
        <v>2</v>
      </c>
      <c r="E668" s="10" t="n">
        <v>1</v>
      </c>
      <c r="F668" s="12" t="n">
        <v>30480</v>
      </c>
      <c r="G668" s="13"/>
      <c r="H668" s="10"/>
      <c r="I668" s="10" t="n">
        <v>30480</v>
      </c>
      <c r="J668" s="12"/>
      <c r="K668" s="2" t="n">
        <f aca="false">SUM(G668:J668)</f>
        <v>30480</v>
      </c>
    </row>
    <row r="669" customFormat="false" ht="12.75" hidden="false" customHeight="false" outlineLevel="0" collapsed="false">
      <c r="A669" s="2"/>
      <c r="B669" s="9" t="s">
        <v>24</v>
      </c>
      <c r="C669" s="10" t="n">
        <v>4</v>
      </c>
      <c r="D669" s="11"/>
      <c r="E669" s="10"/>
      <c r="F669" s="12"/>
      <c r="G669" s="13"/>
      <c r="H669" s="10"/>
      <c r="I669" s="10"/>
      <c r="J669" s="12"/>
      <c r="K669" s="2" t="n">
        <f aca="false">SUM(G669:J669)</f>
        <v>0</v>
      </c>
    </row>
    <row r="670" customFormat="false" ht="12.75" hidden="false" customHeight="false" outlineLevel="0" collapsed="false">
      <c r="A670" s="2"/>
      <c r="B670" s="9" t="s">
        <v>25</v>
      </c>
      <c r="C670" s="10" t="n">
        <v>4</v>
      </c>
      <c r="D670" s="11"/>
      <c r="E670" s="10"/>
      <c r="F670" s="12"/>
      <c r="G670" s="13"/>
      <c r="H670" s="10"/>
      <c r="I670" s="10"/>
      <c r="J670" s="12"/>
      <c r="K670" s="2" t="n">
        <f aca="false">SUM(G670:J670)</f>
        <v>0</v>
      </c>
    </row>
    <row r="671" customFormat="false" ht="12.75" hidden="false" customHeight="false" outlineLevel="0" collapsed="false">
      <c r="A671" s="2"/>
      <c r="B671" s="9" t="s">
        <v>26</v>
      </c>
      <c r="C671" s="10" t="n">
        <v>2</v>
      </c>
      <c r="D671" s="11"/>
      <c r="E671" s="10"/>
      <c r="F671" s="12"/>
      <c r="G671" s="13"/>
      <c r="H671" s="10"/>
      <c r="I671" s="10"/>
      <c r="J671" s="12"/>
      <c r="K671" s="2" t="n">
        <f aca="false">SUM(G671:J671)</f>
        <v>0</v>
      </c>
    </row>
    <row r="672" customFormat="false" ht="12.75" hidden="false" customHeight="false" outlineLevel="0" collapsed="false">
      <c r="A672" s="2"/>
      <c r="B672" s="9" t="s">
        <v>27</v>
      </c>
      <c r="C672" s="10" t="n">
        <v>2</v>
      </c>
      <c r="D672" s="11"/>
      <c r="E672" s="10"/>
      <c r="F672" s="12"/>
      <c r="G672" s="13"/>
      <c r="H672" s="10"/>
      <c r="I672" s="10"/>
      <c r="J672" s="12"/>
      <c r="K672" s="2" t="n">
        <f aca="false">SUM(G672:J672)</f>
        <v>0</v>
      </c>
    </row>
    <row r="673" customFormat="false" ht="12.75" hidden="false" customHeight="false" outlineLevel="0" collapsed="false">
      <c r="A673" s="2"/>
      <c r="B673" s="9" t="s">
        <v>29</v>
      </c>
      <c r="C673" s="10" t="n">
        <v>2</v>
      </c>
      <c r="D673" s="11" t="n">
        <v>2</v>
      </c>
      <c r="E673" s="10" t="n">
        <v>7</v>
      </c>
      <c r="F673" s="12" t="n">
        <v>10143</v>
      </c>
      <c r="G673" s="13"/>
      <c r="H673" s="10" t="n">
        <v>10143</v>
      </c>
      <c r="I673" s="10"/>
      <c r="J673" s="12"/>
      <c r="K673" s="2" t="n">
        <f aca="false">SUM(G673:J673)</f>
        <v>10143</v>
      </c>
    </row>
    <row r="674" customFormat="false" ht="12.75" hidden="false" customHeight="false" outlineLevel="0" collapsed="false">
      <c r="A674" s="2"/>
      <c r="B674" s="9" t="s">
        <v>28</v>
      </c>
      <c r="C674" s="10" t="n">
        <v>2</v>
      </c>
      <c r="D674" s="11" t="n">
        <v>2</v>
      </c>
      <c r="E674" s="10" t="n">
        <v>9</v>
      </c>
      <c r="F674" s="12" t="n">
        <v>7468</v>
      </c>
      <c r="G674" s="13"/>
      <c r="H674" s="10" t="n">
        <v>7468</v>
      </c>
      <c r="I674" s="10"/>
      <c r="J674" s="12"/>
      <c r="K674" s="2" t="n">
        <f aca="false">SUM(G674:J674)</f>
        <v>7468</v>
      </c>
    </row>
    <row r="675" customFormat="false" ht="12.75" hidden="false" customHeight="false" outlineLevel="0" collapsed="false">
      <c r="A675" s="2" t="s">
        <v>30</v>
      </c>
      <c r="B675" s="9" t="s">
        <v>14</v>
      </c>
      <c r="C675" s="10" t="n">
        <v>1</v>
      </c>
      <c r="D675" s="11"/>
      <c r="E675" s="10"/>
      <c r="F675" s="12"/>
      <c r="G675" s="13"/>
      <c r="H675" s="10"/>
      <c r="I675" s="10"/>
      <c r="J675" s="12"/>
      <c r="K675" s="2" t="n">
        <f aca="false">SUM(G675:J675)</f>
        <v>0</v>
      </c>
    </row>
    <row r="676" customFormat="false" ht="12.75" hidden="false" customHeight="false" outlineLevel="0" collapsed="false">
      <c r="A676" s="2"/>
      <c r="B676" s="9" t="s">
        <v>15</v>
      </c>
      <c r="C676" s="10" t="n">
        <v>1</v>
      </c>
      <c r="D676" s="11"/>
      <c r="E676" s="10"/>
      <c r="F676" s="12"/>
      <c r="G676" s="13"/>
      <c r="H676" s="10"/>
      <c r="I676" s="10"/>
      <c r="J676" s="12"/>
      <c r="K676" s="2" t="n">
        <f aca="false">SUM(G676:J676)</f>
        <v>0</v>
      </c>
    </row>
    <row r="677" customFormat="false" ht="12.75" hidden="false" customHeight="false" outlineLevel="0" collapsed="false">
      <c r="A677" s="2"/>
      <c r="B677" s="9" t="s">
        <v>16</v>
      </c>
      <c r="C677" s="10" t="n">
        <v>2</v>
      </c>
      <c r="D677" s="11"/>
      <c r="E677" s="10"/>
      <c r="F677" s="12"/>
      <c r="G677" s="13"/>
      <c r="H677" s="10"/>
      <c r="I677" s="10"/>
      <c r="J677" s="12"/>
      <c r="K677" s="2" t="n">
        <f aca="false">SUM(G677:J677)</f>
        <v>0</v>
      </c>
    </row>
    <row r="678" customFormat="false" ht="12.75" hidden="false" customHeight="false" outlineLevel="0" collapsed="false">
      <c r="A678" s="2"/>
      <c r="B678" s="9" t="s">
        <v>17</v>
      </c>
      <c r="C678" s="10" t="n">
        <v>1</v>
      </c>
      <c r="D678" s="11" t="n">
        <v>2</v>
      </c>
      <c r="E678" s="10" t="n">
        <v>1</v>
      </c>
      <c r="F678" s="12" t="n">
        <v>44034</v>
      </c>
      <c r="G678" s="9" t="n">
        <v>44034</v>
      </c>
      <c r="H678" s="10"/>
      <c r="I678" s="10"/>
      <c r="J678" s="12"/>
      <c r="K678" s="2" t="n">
        <f aca="false">SUM(G678:J678)</f>
        <v>44034</v>
      </c>
    </row>
    <row r="679" customFormat="false" ht="12.75" hidden="false" customHeight="false" outlineLevel="0" collapsed="false">
      <c r="B679" s="9" t="s">
        <v>18</v>
      </c>
      <c r="C679" s="10" t="n">
        <v>1</v>
      </c>
      <c r="D679" s="11"/>
      <c r="E679" s="10"/>
      <c r="F679" s="12"/>
      <c r="G679" s="13"/>
      <c r="H679" s="10"/>
      <c r="I679" s="10"/>
      <c r="J679" s="12"/>
      <c r="K679" s="2" t="n">
        <f aca="false">SUM(G679:J679)</f>
        <v>0</v>
      </c>
    </row>
    <row r="680" customFormat="false" ht="12.75" hidden="false" customHeight="false" outlineLevel="0" collapsed="false">
      <c r="A680" s="2"/>
      <c r="B680" s="9" t="s">
        <v>19</v>
      </c>
      <c r="C680" s="10" t="n">
        <v>2</v>
      </c>
      <c r="D680" s="11"/>
      <c r="E680" s="10"/>
      <c r="F680" s="12"/>
      <c r="G680" s="13"/>
      <c r="H680" s="10"/>
      <c r="I680" s="10"/>
      <c r="J680" s="12"/>
      <c r="K680" s="2" t="n">
        <f aca="false">SUM(G680:J680)</f>
        <v>0</v>
      </c>
    </row>
    <row r="681" customFormat="false" ht="12.75" hidden="false" customHeight="false" outlineLevel="0" collapsed="false">
      <c r="A681" s="2"/>
      <c r="B681" s="9" t="s">
        <v>20</v>
      </c>
      <c r="C681" s="10" t="n">
        <v>2</v>
      </c>
      <c r="D681" s="11" t="n">
        <v>2</v>
      </c>
      <c r="E681" s="10" t="n">
        <v>1</v>
      </c>
      <c r="F681" s="12" t="n">
        <v>11432</v>
      </c>
      <c r="G681" s="13"/>
      <c r="H681" s="10" t="n">
        <v>11432</v>
      </c>
      <c r="I681" s="10"/>
      <c r="J681" s="12"/>
      <c r="K681" s="2" t="n">
        <f aca="false">SUM(G681:J681)</f>
        <v>11432</v>
      </c>
    </row>
    <row r="682" customFormat="false" ht="12.75" hidden="false" customHeight="false" outlineLevel="0" collapsed="false">
      <c r="B682" s="9" t="s">
        <v>21</v>
      </c>
      <c r="C682" s="10" t="n">
        <v>2</v>
      </c>
      <c r="D682" s="11"/>
      <c r="E682" s="10"/>
      <c r="F682" s="12"/>
      <c r="G682" s="13"/>
      <c r="H682" s="10"/>
      <c r="I682" s="10"/>
      <c r="J682" s="12"/>
      <c r="K682" s="2" t="n">
        <f aca="false">SUM(G682:J682)</f>
        <v>0</v>
      </c>
    </row>
    <row r="683" customFormat="false" ht="12.75" hidden="false" customHeight="false" outlineLevel="0" collapsed="false">
      <c r="A683" s="2"/>
      <c r="B683" s="9" t="s">
        <v>22</v>
      </c>
      <c r="C683" s="10" t="n">
        <v>2</v>
      </c>
      <c r="D683" s="11"/>
      <c r="E683" s="10"/>
      <c r="F683" s="12"/>
      <c r="G683" s="13"/>
      <c r="H683" s="10"/>
      <c r="I683" s="10"/>
      <c r="J683" s="12"/>
      <c r="K683" s="2" t="n">
        <f aca="false">SUM(G683:J683)</f>
        <v>0</v>
      </c>
    </row>
    <row r="684" customFormat="false" ht="12.75" hidden="false" customHeight="false" outlineLevel="0" collapsed="false">
      <c r="B684" s="9" t="s">
        <v>23</v>
      </c>
      <c r="C684" s="10" t="n">
        <v>3</v>
      </c>
      <c r="D684" s="11" t="n">
        <v>2</v>
      </c>
      <c r="E684" s="10" t="n">
        <v>1</v>
      </c>
      <c r="F684" s="12" t="n">
        <v>20277</v>
      </c>
      <c r="G684" s="13"/>
      <c r="H684" s="10"/>
      <c r="I684" s="10" t="n">
        <v>20277</v>
      </c>
      <c r="J684" s="12"/>
      <c r="K684" s="2" t="n">
        <f aca="false">SUM(G684:J684)</f>
        <v>20277</v>
      </c>
    </row>
    <row r="685" customFormat="false" ht="12.75" hidden="false" customHeight="false" outlineLevel="0" collapsed="false">
      <c r="B685" s="9" t="s">
        <v>24</v>
      </c>
      <c r="C685" s="10" t="n">
        <v>4</v>
      </c>
      <c r="D685" s="11"/>
      <c r="E685" s="10"/>
      <c r="F685" s="12"/>
      <c r="G685" s="13"/>
      <c r="H685" s="10"/>
      <c r="I685" s="10"/>
      <c r="J685" s="12"/>
      <c r="K685" s="2" t="n">
        <f aca="false">SUM(G685:J685)</f>
        <v>0</v>
      </c>
    </row>
    <row r="686" customFormat="false" ht="12.75" hidden="false" customHeight="false" outlineLevel="0" collapsed="false">
      <c r="A686" s="2"/>
      <c r="B686" s="9" t="s">
        <v>28</v>
      </c>
      <c r="C686" s="10" t="n">
        <v>4</v>
      </c>
      <c r="D686" s="11"/>
      <c r="E686" s="10"/>
      <c r="F686" s="12"/>
      <c r="G686" s="13"/>
      <c r="H686" s="10"/>
      <c r="I686" s="10"/>
      <c r="J686" s="12"/>
      <c r="K686" s="2" t="n">
        <f aca="false">SUM(G686:J686)</f>
        <v>0</v>
      </c>
    </row>
    <row r="687" customFormat="false" ht="12.75" hidden="false" customHeight="false" outlineLevel="0" collapsed="false">
      <c r="A687" s="2"/>
      <c r="B687" s="9" t="s">
        <v>25</v>
      </c>
      <c r="C687" s="10" t="n">
        <v>4</v>
      </c>
      <c r="D687" s="11"/>
      <c r="E687" s="10"/>
      <c r="F687" s="12"/>
      <c r="G687" s="13"/>
      <c r="H687" s="10"/>
      <c r="I687" s="10"/>
      <c r="J687" s="12"/>
      <c r="K687" s="2" t="n">
        <f aca="false">SUM(G687:J687)</f>
        <v>0</v>
      </c>
    </row>
    <row r="688" customFormat="false" ht="12.75" hidden="false" customHeight="false" outlineLevel="0" collapsed="false">
      <c r="A688" s="2"/>
      <c r="B688" s="9" t="s">
        <v>26</v>
      </c>
      <c r="C688" s="10" t="n">
        <v>2</v>
      </c>
      <c r="D688" s="11"/>
      <c r="E688" s="10"/>
      <c r="F688" s="12"/>
      <c r="G688" s="13"/>
      <c r="H688" s="10"/>
      <c r="I688" s="10"/>
      <c r="J688" s="12"/>
      <c r="K688" s="2" t="n">
        <f aca="false">SUM(G688:J688)</f>
        <v>0</v>
      </c>
    </row>
    <row r="689" customFormat="false" ht="12.75" hidden="false" customHeight="false" outlineLevel="0" collapsed="false">
      <c r="A689" s="2"/>
      <c r="B689" s="9" t="s">
        <v>27</v>
      </c>
      <c r="C689" s="10" t="n">
        <v>2</v>
      </c>
      <c r="D689" s="11"/>
      <c r="E689" s="10"/>
      <c r="F689" s="12"/>
      <c r="G689" s="13"/>
      <c r="H689" s="10"/>
      <c r="I689" s="10"/>
      <c r="J689" s="12"/>
      <c r="K689" s="2" t="n">
        <f aca="false">SUM(G689:J689)</f>
        <v>0</v>
      </c>
    </row>
    <row r="690" customFormat="false" ht="12.75" hidden="false" customHeight="false" outlineLevel="0" collapsed="false">
      <c r="A690" s="2"/>
      <c r="B690" s="9" t="s">
        <v>29</v>
      </c>
      <c r="C690" s="10" t="n">
        <v>2</v>
      </c>
      <c r="D690" s="11"/>
      <c r="E690" s="10"/>
      <c r="F690" s="12"/>
      <c r="G690" s="13"/>
      <c r="H690" s="10"/>
      <c r="I690" s="10"/>
      <c r="J690" s="12"/>
      <c r="K690" s="2" t="n">
        <f aca="false">SUM(G690:J690)</f>
        <v>0</v>
      </c>
    </row>
    <row r="691" customFormat="false" ht="12.75" hidden="false" customHeight="false" outlineLevel="0" collapsed="false">
      <c r="A691" s="2" t="s">
        <v>31</v>
      </c>
      <c r="B691" s="9" t="s">
        <v>14</v>
      </c>
      <c r="C691" s="10" t="n">
        <v>1</v>
      </c>
      <c r="D691" s="11"/>
      <c r="E691" s="10"/>
      <c r="F691" s="12"/>
      <c r="G691" s="13"/>
      <c r="H691" s="10"/>
      <c r="I691" s="10"/>
      <c r="J691" s="12"/>
      <c r="K691" s="2" t="n">
        <f aca="false">SUM(G691:J691)</f>
        <v>0</v>
      </c>
    </row>
    <row r="692" customFormat="false" ht="12.75" hidden="false" customHeight="false" outlineLevel="0" collapsed="false">
      <c r="B692" s="9" t="s">
        <v>15</v>
      </c>
      <c r="C692" s="10" t="n">
        <v>1</v>
      </c>
      <c r="D692" s="11"/>
      <c r="E692" s="10"/>
      <c r="F692" s="12"/>
      <c r="G692" s="13"/>
      <c r="H692" s="10"/>
      <c r="I692" s="10"/>
      <c r="J692" s="12"/>
      <c r="K692" s="2" t="n">
        <f aca="false">SUM(G692:J692)</f>
        <v>0</v>
      </c>
    </row>
    <row r="693" customFormat="false" ht="12.75" hidden="false" customHeight="false" outlineLevel="0" collapsed="false">
      <c r="A693" s="2"/>
      <c r="B693" s="9" t="s">
        <v>16</v>
      </c>
      <c r="C693" s="10" t="n">
        <v>2</v>
      </c>
      <c r="D693" s="11"/>
      <c r="E693" s="10"/>
      <c r="F693" s="12"/>
      <c r="G693" s="13"/>
      <c r="H693" s="10"/>
      <c r="I693" s="10"/>
      <c r="J693" s="12"/>
      <c r="K693" s="2" t="n">
        <f aca="false">SUM(G693:J693)</f>
        <v>0</v>
      </c>
    </row>
    <row r="694" customFormat="false" ht="12.75" hidden="false" customHeight="false" outlineLevel="0" collapsed="false">
      <c r="B694" s="9" t="s">
        <v>17</v>
      </c>
      <c r="C694" s="10" t="n">
        <v>1</v>
      </c>
      <c r="D694" s="11" t="n">
        <v>2</v>
      </c>
      <c r="E694" s="10" t="n">
        <v>1</v>
      </c>
      <c r="F694" s="12" t="n">
        <v>3763</v>
      </c>
      <c r="G694" s="9" t="n">
        <v>3763</v>
      </c>
      <c r="H694" s="10"/>
      <c r="I694" s="10"/>
      <c r="J694" s="12"/>
      <c r="K694" s="2" t="n">
        <f aca="false">SUM(G694:J694)</f>
        <v>3763</v>
      </c>
    </row>
    <row r="695" customFormat="false" ht="12.75" hidden="false" customHeight="false" outlineLevel="0" collapsed="false">
      <c r="B695" s="9" t="s">
        <v>18</v>
      </c>
      <c r="C695" s="10" t="n">
        <v>1</v>
      </c>
      <c r="D695" s="11" t="n">
        <v>2</v>
      </c>
      <c r="E695" s="10" t="n">
        <v>1</v>
      </c>
      <c r="F695" s="12" t="n">
        <v>23282</v>
      </c>
      <c r="G695" s="9" t="n">
        <v>23282</v>
      </c>
      <c r="H695" s="10"/>
      <c r="I695" s="10"/>
      <c r="J695" s="12"/>
      <c r="K695" s="2" t="n">
        <f aca="false">SUM(G695:J695)</f>
        <v>23282</v>
      </c>
    </row>
    <row r="696" customFormat="false" ht="12.75" hidden="false" customHeight="false" outlineLevel="0" collapsed="false">
      <c r="A696" s="2"/>
      <c r="B696" s="9" t="s">
        <v>19</v>
      </c>
      <c r="C696" s="10" t="n">
        <v>2</v>
      </c>
      <c r="D696" s="11"/>
      <c r="E696" s="10"/>
      <c r="F696" s="12"/>
      <c r="G696" s="13"/>
      <c r="H696" s="10"/>
      <c r="I696" s="10"/>
      <c r="J696" s="12"/>
      <c r="K696" s="2" t="n">
        <f aca="false">SUM(G696:J696)</f>
        <v>0</v>
      </c>
    </row>
    <row r="697" customFormat="false" ht="12.75" hidden="false" customHeight="false" outlineLevel="0" collapsed="false">
      <c r="A697" s="2"/>
      <c r="B697" s="9" t="s">
        <v>20</v>
      </c>
      <c r="C697" s="10" t="n">
        <v>2</v>
      </c>
      <c r="D697" s="11"/>
      <c r="E697" s="10"/>
      <c r="F697" s="12"/>
      <c r="G697" s="13"/>
      <c r="H697" s="10"/>
      <c r="I697" s="10"/>
      <c r="J697" s="12"/>
      <c r="K697" s="2" t="n">
        <f aca="false">SUM(G697:J697)</f>
        <v>0</v>
      </c>
    </row>
    <row r="698" customFormat="false" ht="12.75" hidden="false" customHeight="false" outlineLevel="0" collapsed="false">
      <c r="A698" s="2"/>
      <c r="B698" s="9" t="s">
        <v>21</v>
      </c>
      <c r="C698" s="10" t="n">
        <v>2</v>
      </c>
      <c r="D698" s="11" t="n">
        <v>2</v>
      </c>
      <c r="E698" s="10" t="n">
        <v>1</v>
      </c>
      <c r="F698" s="12" t="n">
        <v>15463</v>
      </c>
      <c r="G698" s="13"/>
      <c r="H698" s="10" t="n">
        <v>15463</v>
      </c>
      <c r="I698" s="10"/>
      <c r="J698" s="12"/>
      <c r="K698" s="2" t="n">
        <f aca="false">SUM(G698:J698)</f>
        <v>15463</v>
      </c>
    </row>
    <row r="699" customFormat="false" ht="12.75" hidden="false" customHeight="false" outlineLevel="0" collapsed="false">
      <c r="A699" s="2"/>
      <c r="B699" s="9" t="s">
        <v>22</v>
      </c>
      <c r="C699" s="10" t="n">
        <v>2</v>
      </c>
      <c r="D699" s="11"/>
      <c r="E699" s="10"/>
      <c r="F699" s="12"/>
      <c r="G699" s="13"/>
      <c r="H699" s="10"/>
      <c r="I699" s="10"/>
      <c r="J699" s="12"/>
      <c r="K699" s="2" t="n">
        <f aca="false">SUM(G699:J699)</f>
        <v>0</v>
      </c>
    </row>
    <row r="700" customFormat="false" ht="12.75" hidden="false" customHeight="false" outlineLevel="0" collapsed="false">
      <c r="A700" s="2"/>
      <c r="B700" s="9" t="s">
        <v>23</v>
      </c>
      <c r="C700" s="10" t="n">
        <v>3</v>
      </c>
      <c r="D700" s="11"/>
      <c r="E700" s="10"/>
      <c r="F700" s="12"/>
      <c r="G700" s="13"/>
      <c r="H700" s="10"/>
      <c r="I700" s="10"/>
      <c r="J700" s="12"/>
      <c r="K700" s="2" t="n">
        <f aca="false">SUM(G700:J700)</f>
        <v>0</v>
      </c>
    </row>
    <row r="701" customFormat="false" ht="12.75" hidden="false" customHeight="false" outlineLevel="0" collapsed="false">
      <c r="A701" s="2"/>
      <c r="B701" s="9" t="s">
        <v>24</v>
      </c>
      <c r="C701" s="10" t="n">
        <v>4</v>
      </c>
      <c r="D701" s="11"/>
      <c r="E701" s="10"/>
      <c r="F701" s="12"/>
      <c r="G701" s="13"/>
      <c r="H701" s="10"/>
      <c r="I701" s="10"/>
      <c r="J701" s="12"/>
      <c r="K701" s="2" t="n">
        <f aca="false">SUM(G701:J701)</f>
        <v>0</v>
      </c>
    </row>
    <row r="702" customFormat="false" ht="12.75" hidden="false" customHeight="false" outlineLevel="0" collapsed="false">
      <c r="A702" s="2"/>
      <c r="B702" s="9" t="s">
        <v>25</v>
      </c>
      <c r="C702" s="10" t="n">
        <v>4</v>
      </c>
      <c r="D702" s="11"/>
      <c r="E702" s="10"/>
      <c r="F702" s="12"/>
      <c r="G702" s="13"/>
      <c r="H702" s="10"/>
      <c r="I702" s="10"/>
      <c r="J702" s="12"/>
      <c r="K702" s="2" t="n">
        <f aca="false">SUM(G702:J702)</f>
        <v>0</v>
      </c>
    </row>
    <row r="703" customFormat="false" ht="12.75" hidden="false" customHeight="false" outlineLevel="0" collapsed="false">
      <c r="A703" s="2"/>
      <c r="B703" s="9" t="s">
        <v>26</v>
      </c>
      <c r="C703" s="10" t="n">
        <v>2</v>
      </c>
      <c r="D703" s="11"/>
      <c r="E703" s="10"/>
      <c r="F703" s="12"/>
      <c r="G703" s="13"/>
      <c r="H703" s="10"/>
      <c r="I703" s="10"/>
      <c r="J703" s="12"/>
      <c r="K703" s="2" t="n">
        <f aca="false">SUM(G703:J703)</f>
        <v>0</v>
      </c>
    </row>
    <row r="704" customFormat="false" ht="12.75" hidden="false" customHeight="false" outlineLevel="0" collapsed="false">
      <c r="A704" s="2"/>
      <c r="B704" s="9" t="s">
        <v>27</v>
      </c>
      <c r="C704" s="10" t="n">
        <v>2</v>
      </c>
      <c r="D704" s="11" t="n">
        <v>2</v>
      </c>
      <c r="E704" s="10" t="n">
        <v>6</v>
      </c>
      <c r="F704" s="12" t="n">
        <v>8015</v>
      </c>
      <c r="G704" s="13"/>
      <c r="H704" s="10" t="n">
        <v>8015</v>
      </c>
      <c r="I704" s="10"/>
      <c r="J704" s="12"/>
      <c r="K704" s="2" t="n">
        <f aca="false">SUM(G704:J704)</f>
        <v>8015</v>
      </c>
    </row>
    <row r="705" customFormat="false" ht="12.75" hidden="false" customHeight="false" outlineLevel="0" collapsed="false">
      <c r="A705" s="2"/>
      <c r="B705" s="9" t="s">
        <v>29</v>
      </c>
      <c r="C705" s="10" t="n">
        <v>2</v>
      </c>
      <c r="D705" s="11" t="n">
        <v>2</v>
      </c>
      <c r="E705" s="10" t="n">
        <v>9</v>
      </c>
      <c r="F705" s="12" t="n">
        <v>17233</v>
      </c>
      <c r="G705" s="13"/>
      <c r="H705" s="10" t="n">
        <v>17233</v>
      </c>
      <c r="I705" s="10"/>
      <c r="J705" s="12"/>
      <c r="K705" s="2" t="n">
        <f aca="false">SUM(G705:J705)</f>
        <v>17233</v>
      </c>
    </row>
    <row r="706" customFormat="false" ht="12.75" hidden="false" customHeight="false" outlineLevel="0" collapsed="false">
      <c r="A706" s="2"/>
      <c r="B706" s="9" t="s">
        <v>28</v>
      </c>
      <c r="C706" s="10" t="n">
        <v>2</v>
      </c>
      <c r="D706" s="11"/>
      <c r="E706" s="10"/>
      <c r="F706" s="12"/>
      <c r="G706" s="13"/>
      <c r="H706" s="10"/>
      <c r="I706" s="10"/>
      <c r="J706" s="12"/>
      <c r="K706" s="2" t="n">
        <f aca="false">SUM(G706:J706)</f>
        <v>0</v>
      </c>
      <c r="L706" s="2"/>
    </row>
    <row r="707" customFormat="false" ht="13.5" hidden="false" customHeight="false" outlineLevel="0" collapsed="false">
      <c r="A707" s="2"/>
      <c r="B707" s="14" t="s">
        <v>28</v>
      </c>
      <c r="C707" s="15" t="n">
        <v>2</v>
      </c>
      <c r="D707" s="16"/>
      <c r="E707" s="15"/>
      <c r="F707" s="17"/>
      <c r="G707" s="36"/>
      <c r="H707" s="15"/>
      <c r="I707" s="15"/>
      <c r="J707" s="17"/>
      <c r="K707" s="2" t="n">
        <f aca="false">SUM(G707:J707)</f>
        <v>0</v>
      </c>
      <c r="L707" s="2" t="n">
        <f aca="false">SUM(K659:K707)</f>
        <v>230935</v>
      </c>
    </row>
    <row r="708" customFormat="false" ht="12.75" hidden="false" customHeight="false" outlineLevel="0" collapsed="false">
      <c r="A708" s="2"/>
      <c r="B708" s="2" t="s">
        <v>34</v>
      </c>
      <c r="C708" s="2"/>
      <c r="D708" s="8"/>
      <c r="E708" s="2"/>
      <c r="F708" s="2" t="n">
        <f aca="false">SUM(F659:F707)</f>
        <v>230935</v>
      </c>
      <c r="G708" s="2" t="n">
        <f aca="false">SUM(G659:G707)</f>
        <v>105818</v>
      </c>
      <c r="H708" s="2" t="n">
        <f aca="false">SUM(H659:H707)</f>
        <v>74360</v>
      </c>
      <c r="I708" s="2" t="n">
        <f aca="false">SUM(I659:I707)</f>
        <v>50757</v>
      </c>
      <c r="J708" s="2" t="n">
        <f aca="false">SUM(J659:J707)</f>
        <v>0</v>
      </c>
      <c r="K708" s="18" t="n">
        <f aca="false">SUM(G708:J708)</f>
        <v>230935</v>
      </c>
      <c r="L708" s="2"/>
    </row>
    <row r="709" customFormat="false" ht="12.75" hidden="false" customHeight="false" outlineLevel="0" collapsed="false">
      <c r="A709" s="2"/>
      <c r="B709" s="2" t="s">
        <v>35</v>
      </c>
      <c r="C709" s="2" t="n">
        <v>0</v>
      </c>
      <c r="D709" s="8"/>
      <c r="E709" s="2"/>
      <c r="F709" s="2"/>
      <c r="G709" s="2"/>
      <c r="H709" s="2"/>
      <c r="I709" s="2"/>
      <c r="J709" s="2"/>
      <c r="K709" s="18"/>
      <c r="L709" s="2"/>
    </row>
    <row r="710" customFormat="false" ht="12.75" hidden="false" customHeight="false" outlineLevel="0" collapsed="false">
      <c r="A710" s="2"/>
      <c r="B710" s="2" t="s">
        <v>36</v>
      </c>
      <c r="C710" s="2"/>
      <c r="D710" s="8"/>
      <c r="E710" s="2"/>
      <c r="F710" s="2"/>
      <c r="G710" s="2"/>
      <c r="H710" s="2"/>
      <c r="I710" s="2"/>
      <c r="J710" s="2"/>
      <c r="K710" s="18"/>
      <c r="L710" s="2"/>
    </row>
    <row r="711" customFormat="false" ht="12.75" hidden="false" customHeight="false" outlineLevel="0" collapsed="false">
      <c r="A711" s="2"/>
      <c r="B711" s="2" t="s">
        <v>37</v>
      </c>
      <c r="C711" s="2"/>
      <c r="D711" s="8"/>
      <c r="E711" s="2"/>
      <c r="F711" s="2"/>
      <c r="G711" s="2"/>
      <c r="H711" s="2"/>
      <c r="I711" s="2"/>
      <c r="J711" s="2"/>
      <c r="K711" s="18"/>
      <c r="L711" s="2"/>
    </row>
    <row r="712" customFormat="false" ht="12.75" hidden="false" customHeight="false" outlineLevel="0" collapsed="false">
      <c r="A712" s="2"/>
      <c r="B712" s="2" t="s">
        <v>38</v>
      </c>
      <c r="C712" s="2"/>
      <c r="D712" s="8"/>
      <c r="E712" s="2"/>
      <c r="F712" s="2"/>
      <c r="G712" s="2"/>
      <c r="H712" s="2"/>
      <c r="I712" s="2"/>
      <c r="J712" s="2"/>
      <c r="K712" s="18"/>
      <c r="L712" s="2"/>
    </row>
    <row r="713" customFormat="false" ht="12.75" hidden="false" customHeight="false" outlineLevel="0" collapsed="false">
      <c r="A713" s="2"/>
      <c r="B713" s="2" t="s">
        <v>39</v>
      </c>
      <c r="C713" s="38" t="s">
        <v>40</v>
      </c>
      <c r="D713" s="8"/>
      <c r="E713" s="2"/>
      <c r="F713" s="2"/>
      <c r="G713" s="2"/>
      <c r="H713" s="2"/>
      <c r="I713" s="2"/>
      <c r="J713" s="2"/>
      <c r="K713" s="2"/>
      <c r="L713" s="2"/>
    </row>
    <row r="714" customFormat="false" ht="12.75" hidden="false" customHeight="false" outlineLevel="0" collapsed="false">
      <c r="A714" s="2"/>
      <c r="B714" s="2" t="s">
        <v>86</v>
      </c>
      <c r="C714" s="2" t="n">
        <v>0</v>
      </c>
      <c r="D714" s="8"/>
      <c r="E714" s="2"/>
      <c r="F714" s="2"/>
      <c r="G714" s="2"/>
      <c r="H714" s="2"/>
      <c r="I714" s="2"/>
      <c r="J714" s="2"/>
      <c r="K714" s="2"/>
      <c r="L714" s="2"/>
    </row>
    <row r="715" customFormat="false" ht="13.5" hidden="false" customHeight="false" outlineLevel="0" collapsed="false">
      <c r="A715" s="2"/>
      <c r="B715" s="2" t="s">
        <v>193</v>
      </c>
      <c r="C715" s="2" t="n">
        <v>0</v>
      </c>
      <c r="D715" s="8"/>
      <c r="E715" s="2"/>
      <c r="F715" s="2"/>
      <c r="G715" s="2"/>
      <c r="H715" s="2"/>
      <c r="I715" s="2"/>
      <c r="J715" s="2"/>
      <c r="K715" s="2"/>
      <c r="L715" s="2"/>
    </row>
    <row r="716" customFormat="false" ht="13.5" hidden="false" customHeight="false" outlineLevel="0" collapsed="false">
      <c r="A716" s="2"/>
      <c r="B716" s="20" t="s">
        <v>43</v>
      </c>
      <c r="C716" s="21"/>
      <c r="D716" s="5" t="s">
        <v>44</v>
      </c>
      <c r="E716" s="5" t="s">
        <v>45</v>
      </c>
      <c r="F716" s="5" t="s">
        <v>46</v>
      </c>
      <c r="G716" s="5" t="s">
        <v>8</v>
      </c>
      <c r="H716" s="5" t="s">
        <v>9</v>
      </c>
      <c r="I716" s="5" t="s">
        <v>10</v>
      </c>
      <c r="J716" s="7" t="s">
        <v>11</v>
      </c>
      <c r="K716" s="2"/>
      <c r="L716" s="2"/>
    </row>
    <row r="717" customFormat="false" ht="12.75" hidden="false" customHeight="false" outlineLevel="0" collapsed="false">
      <c r="A717" s="2"/>
      <c r="B717" s="9" t="s">
        <v>47</v>
      </c>
      <c r="C717" s="22"/>
      <c r="D717" s="11"/>
      <c r="E717" s="11"/>
      <c r="F717" s="23"/>
      <c r="G717" s="9"/>
      <c r="H717" s="10"/>
      <c r="I717" s="10"/>
      <c r="J717" s="12"/>
      <c r="K717" s="2" t="n">
        <f aca="false">SUM(G717:J717)</f>
        <v>0</v>
      </c>
      <c r="L717" s="2"/>
    </row>
    <row r="718" customFormat="false" ht="12.75" hidden="false" customHeight="false" outlineLevel="0" collapsed="false">
      <c r="A718" s="2"/>
      <c r="B718" s="9" t="s">
        <v>8</v>
      </c>
      <c r="C718" s="10"/>
      <c r="D718" s="11" t="s">
        <v>208</v>
      </c>
      <c r="E718" s="11" t="s">
        <v>209</v>
      </c>
      <c r="F718" s="23"/>
      <c r="G718" s="9" t="n">
        <v>105823</v>
      </c>
      <c r="H718" s="10"/>
      <c r="I718" s="10"/>
      <c r="J718" s="12"/>
      <c r="K718" s="2" t="n">
        <f aca="false">SUM(G718:J718)</f>
        <v>105823</v>
      </c>
      <c r="L718" s="2"/>
    </row>
    <row r="719" customFormat="false" ht="12.75" hidden="false" customHeight="false" outlineLevel="0" collapsed="false">
      <c r="A719" s="2"/>
      <c r="B719" s="9" t="s">
        <v>9</v>
      </c>
      <c r="C719" s="10"/>
      <c r="D719" s="11" t="s">
        <v>210</v>
      </c>
      <c r="E719" s="11" t="s">
        <v>211</v>
      </c>
      <c r="F719" s="23"/>
      <c r="G719" s="9"/>
      <c r="H719" s="10" t="n">
        <v>74360</v>
      </c>
      <c r="I719" s="10"/>
      <c r="J719" s="12"/>
      <c r="K719" s="2" t="n">
        <f aca="false">SUM(G719:J719)</f>
        <v>74360</v>
      </c>
      <c r="L719" s="2"/>
    </row>
    <row r="720" customFormat="false" ht="12.75" hidden="false" customHeight="false" outlineLevel="0" collapsed="false">
      <c r="A720" s="2"/>
      <c r="B720" s="9" t="s">
        <v>10</v>
      </c>
      <c r="C720" s="10"/>
      <c r="D720" s="11" t="s">
        <v>212</v>
      </c>
      <c r="E720" s="11" t="s">
        <v>213</v>
      </c>
      <c r="F720" s="23"/>
      <c r="G720" s="9"/>
      <c r="H720" s="10"/>
      <c r="I720" s="10" t="n">
        <v>50757</v>
      </c>
      <c r="J720" s="12"/>
      <c r="K720" s="2" t="n">
        <f aca="false">SUM(G720:J720)</f>
        <v>50757</v>
      </c>
      <c r="L720" s="2"/>
    </row>
    <row r="721" customFormat="false" ht="13.5" hidden="false" customHeight="false" outlineLevel="0" collapsed="false">
      <c r="A721" s="2"/>
      <c r="B721" s="9" t="s">
        <v>11</v>
      </c>
      <c r="C721" s="10"/>
      <c r="D721" s="11" t="s">
        <v>62</v>
      </c>
      <c r="E721" s="11" t="s">
        <v>62</v>
      </c>
      <c r="F721" s="23"/>
      <c r="G721" s="9"/>
      <c r="H721" s="10"/>
      <c r="I721" s="10"/>
      <c r="J721" s="12" t="n">
        <v>0</v>
      </c>
      <c r="K721" s="2" t="n">
        <f aca="false">SUM(G721:J721)</f>
        <v>0</v>
      </c>
      <c r="L721" s="2"/>
    </row>
    <row r="722" customFormat="false" ht="12.75" hidden="false" customHeight="false" outlineLevel="0" collapsed="false">
      <c r="A722" s="2"/>
      <c r="B722" s="9" t="s">
        <v>58</v>
      </c>
      <c r="C722" s="10" t="s">
        <v>40</v>
      </c>
      <c r="D722" s="11"/>
      <c r="E722" s="11" t="s">
        <v>214</v>
      </c>
      <c r="F722" s="24" t="s">
        <v>60</v>
      </c>
      <c r="G722" s="25" t="n">
        <f aca="false">SUM(G717:G721)</f>
        <v>105823</v>
      </c>
      <c r="H722" s="25" t="n">
        <f aca="false">SUM(H717:H721)</f>
        <v>74360</v>
      </c>
      <c r="I722" s="25" t="n">
        <f aca="false">SUM(I717:I721)</f>
        <v>50757</v>
      </c>
      <c r="J722" s="26" t="n">
        <f aca="false">SUM(J717:J721)</f>
        <v>0</v>
      </c>
      <c r="K722" s="8" t="n">
        <f aca="false">SUM(G722:J722)</f>
        <v>230940</v>
      </c>
      <c r="L722" s="2"/>
    </row>
    <row r="723" customFormat="false" ht="13.5" hidden="false" customHeight="false" outlineLevel="0" collapsed="false">
      <c r="A723" s="2"/>
      <c r="B723" s="9" t="s">
        <v>118</v>
      </c>
      <c r="C723" s="10" t="n">
        <v>0</v>
      </c>
      <c r="D723" s="11"/>
      <c r="E723" s="11" t="s">
        <v>62</v>
      </c>
      <c r="F723" s="27" t="s">
        <v>63</v>
      </c>
      <c r="G723" s="16" t="n">
        <f aca="false">G722-G708</f>
        <v>5</v>
      </c>
      <c r="H723" s="16" t="n">
        <f aca="false">H722-H708</f>
        <v>0</v>
      </c>
      <c r="I723" s="16" t="n">
        <f aca="false">I722-I708</f>
        <v>0</v>
      </c>
      <c r="J723" s="28" t="n">
        <f aca="false">J722-J708</f>
        <v>0</v>
      </c>
      <c r="K723" s="8" t="n">
        <f aca="false">SUM(G723:J723)</f>
        <v>5</v>
      </c>
      <c r="L723" s="2"/>
    </row>
    <row r="724" customFormat="false" ht="12.75" hidden="false" customHeight="false" outlineLevel="0" collapsed="false">
      <c r="A724" s="2"/>
      <c r="B724" s="9" t="s">
        <v>64</v>
      </c>
      <c r="C724" s="10" t="s">
        <v>65</v>
      </c>
      <c r="D724" s="11"/>
      <c r="E724" s="11" t="s">
        <v>215</v>
      </c>
      <c r="F724" s="23"/>
      <c r="G724" s="13"/>
      <c r="H724" s="10"/>
      <c r="I724" s="10"/>
      <c r="J724" s="12"/>
      <c r="K724" s="2"/>
      <c r="L724" s="2"/>
    </row>
    <row r="725" customFormat="false" ht="12.75" hidden="false" customHeight="false" outlineLevel="0" collapsed="false">
      <c r="A725" s="2"/>
      <c r="B725" s="9" t="s">
        <v>67</v>
      </c>
      <c r="C725" s="10" t="n">
        <v>0</v>
      </c>
      <c r="D725" s="11"/>
      <c r="E725" s="11" t="s">
        <v>69</v>
      </c>
      <c r="F725" s="23"/>
      <c r="G725" s="13"/>
      <c r="H725" s="10"/>
      <c r="I725" s="10"/>
      <c r="J725" s="12"/>
      <c r="K725" s="2"/>
      <c r="L725" s="2"/>
    </row>
    <row r="726" customFormat="false" ht="12.75" hidden="false" customHeight="false" outlineLevel="0" collapsed="false">
      <c r="A726" s="2"/>
      <c r="B726" s="9" t="s">
        <v>70</v>
      </c>
      <c r="C726" s="10" t="n">
        <v>0</v>
      </c>
      <c r="D726" s="11"/>
      <c r="E726" s="11" t="s">
        <v>62</v>
      </c>
      <c r="F726" s="23"/>
      <c r="G726" s="13"/>
      <c r="H726" s="10"/>
      <c r="I726" s="10"/>
      <c r="J726" s="12"/>
      <c r="K726" s="2"/>
      <c r="L726" s="2"/>
    </row>
    <row r="727" customFormat="false" ht="12.75" hidden="false" customHeight="false" outlineLevel="0" collapsed="false">
      <c r="A727" s="2"/>
      <c r="B727" s="9" t="s">
        <v>60</v>
      </c>
      <c r="C727" s="10"/>
      <c r="D727" s="11"/>
      <c r="E727" s="11" t="s">
        <v>216</v>
      </c>
      <c r="F727" s="23"/>
      <c r="G727" s="13"/>
      <c r="H727" s="10"/>
      <c r="I727" s="10"/>
      <c r="J727" s="12"/>
      <c r="K727" s="18"/>
      <c r="L727" s="2"/>
    </row>
    <row r="728" customFormat="false" ht="12.75" hidden="false" customHeight="false" outlineLevel="0" collapsed="false">
      <c r="A728" s="2"/>
      <c r="B728" s="9" t="s">
        <v>103</v>
      </c>
      <c r="C728" s="10"/>
      <c r="D728" s="11"/>
      <c r="E728" s="11"/>
      <c r="F728" s="23"/>
      <c r="G728" s="13"/>
      <c r="H728" s="10"/>
      <c r="I728" s="10"/>
      <c r="J728" s="12"/>
      <c r="K728" s="2"/>
      <c r="L728" s="2"/>
    </row>
    <row r="729" customFormat="false" ht="12.75" hidden="false" customHeight="false" outlineLevel="0" collapsed="false">
      <c r="A729" s="2"/>
      <c r="B729" s="9" t="s">
        <v>73</v>
      </c>
      <c r="C729" s="10"/>
      <c r="D729" s="11"/>
      <c r="E729" s="11" t="s">
        <v>216</v>
      </c>
      <c r="F729" s="23" t="s">
        <v>122</v>
      </c>
      <c r="G729" s="13"/>
      <c r="H729" s="10"/>
      <c r="I729" s="10"/>
      <c r="J729" s="12"/>
      <c r="K729" s="2"/>
      <c r="L729" s="2"/>
    </row>
    <row r="730" customFormat="false" ht="13.5" hidden="false" customHeight="false" outlineLevel="0" collapsed="false">
      <c r="A730" s="2"/>
      <c r="B730" s="9" t="s">
        <v>75</v>
      </c>
      <c r="C730" s="10"/>
      <c r="D730" s="11"/>
      <c r="E730" s="11"/>
      <c r="F730" s="23"/>
      <c r="G730" s="13"/>
      <c r="H730" s="10"/>
      <c r="I730" s="10"/>
      <c r="J730" s="12"/>
      <c r="K730" s="2"/>
      <c r="L730" s="2"/>
    </row>
    <row r="731" customFormat="false" ht="12.75" hidden="false" customHeight="false" outlineLevel="0" collapsed="false">
      <c r="A731" s="2"/>
      <c r="B731" s="30" t="s">
        <v>76</v>
      </c>
      <c r="C731" s="25"/>
      <c r="D731" s="25"/>
      <c r="E731" s="25"/>
      <c r="F731" s="25"/>
      <c r="G731" s="31"/>
      <c r="H731" s="25"/>
      <c r="I731" s="25"/>
      <c r="J731" s="26"/>
      <c r="K731" s="2"/>
      <c r="L731" s="2"/>
    </row>
    <row r="732" customFormat="false" ht="12.75" hidden="false" customHeight="false" outlineLevel="0" collapsed="false">
      <c r="A732" s="2"/>
      <c r="B732" s="9" t="s">
        <v>77</v>
      </c>
      <c r="C732" s="11"/>
      <c r="D732" s="11"/>
      <c r="E732" s="11"/>
      <c r="F732" s="11"/>
      <c r="G732" s="11"/>
      <c r="H732" s="11"/>
      <c r="I732" s="11"/>
      <c r="J732" s="23"/>
      <c r="K732" s="2"/>
      <c r="L732" s="2"/>
    </row>
    <row r="733" customFormat="false" ht="13.5" hidden="false" customHeight="false" outlineLevel="0" collapsed="false">
      <c r="A733" s="2"/>
      <c r="B733" s="14" t="s">
        <v>78</v>
      </c>
      <c r="C733" s="16"/>
      <c r="D733" s="16"/>
      <c r="E733" s="16"/>
      <c r="F733" s="16"/>
      <c r="G733" s="16"/>
      <c r="H733" s="16"/>
      <c r="I733" s="16"/>
      <c r="J733" s="28"/>
      <c r="K733" s="2"/>
      <c r="L733" s="2"/>
    </row>
    <row r="734" customFormat="false" ht="13.5" hidden="false" customHeight="false" outlineLevel="0" collapsed="false">
      <c r="A734" s="2"/>
      <c r="B734" s="32" t="s">
        <v>79</v>
      </c>
      <c r="C734" s="15"/>
      <c r="D734" s="16"/>
      <c r="E734" s="33" t="s">
        <v>217</v>
      </c>
      <c r="F734" s="17"/>
      <c r="G734" s="14"/>
      <c r="H734" s="15"/>
      <c r="I734" s="15"/>
      <c r="J734" s="17"/>
      <c r="K734" s="2"/>
      <c r="L734" s="2"/>
    </row>
    <row r="735" customFormat="false" ht="12.75" hidden="false" customHeight="false" outlineLevel="0" collapsed="false">
      <c r="A735" s="2"/>
      <c r="B735" s="2"/>
      <c r="C735" s="2"/>
      <c r="D735" s="8"/>
      <c r="E735" s="2"/>
      <c r="F735" s="2"/>
      <c r="G735" s="2"/>
      <c r="H735" s="2"/>
      <c r="I735" s="2"/>
      <c r="J735" s="2"/>
      <c r="K735" s="2"/>
      <c r="L735" s="2"/>
    </row>
    <row r="736" customFormat="false" ht="13.5" hidden="false" customHeight="false" outlineLevel="0" collapsed="false">
      <c r="A736" s="2" t="s">
        <v>218</v>
      </c>
    </row>
    <row r="737" customFormat="false" ht="13.5" hidden="false" customHeight="false" outlineLevel="0" collapsed="false">
      <c r="A737" s="3" t="s">
        <v>219</v>
      </c>
      <c r="B737" s="4" t="s">
        <v>3</v>
      </c>
      <c r="C737" s="5" t="s">
        <v>4</v>
      </c>
      <c r="D737" s="5" t="s">
        <v>5</v>
      </c>
      <c r="E737" s="5" t="s">
        <v>6</v>
      </c>
      <c r="F737" s="5" t="s">
        <v>7</v>
      </c>
      <c r="G737" s="6" t="s">
        <v>8</v>
      </c>
      <c r="H737" s="5" t="s">
        <v>9</v>
      </c>
      <c r="I737" s="5" t="s">
        <v>10</v>
      </c>
      <c r="J737" s="7" t="s">
        <v>11</v>
      </c>
      <c r="K737" s="8" t="s">
        <v>12</v>
      </c>
    </row>
    <row r="738" customFormat="false" ht="12.75" hidden="false" customHeight="false" outlineLevel="0" collapsed="false">
      <c r="A738" s="2" t="s">
        <v>13</v>
      </c>
      <c r="B738" s="9" t="s">
        <v>14</v>
      </c>
      <c r="C738" s="10" t="n">
        <v>1</v>
      </c>
      <c r="D738" s="11"/>
      <c r="E738" s="10"/>
      <c r="F738" s="12"/>
      <c r="G738" s="13"/>
      <c r="H738" s="10"/>
      <c r="I738" s="10"/>
      <c r="J738" s="12"/>
      <c r="K738" s="2" t="n">
        <f aca="false">SUM(G738:J738)</f>
        <v>0</v>
      </c>
    </row>
    <row r="739" customFormat="false" ht="12.75" hidden="false" customHeight="false" outlineLevel="0" collapsed="false">
      <c r="A739" s="2"/>
      <c r="B739" s="9" t="s">
        <v>15</v>
      </c>
      <c r="C739" s="10" t="n">
        <v>1</v>
      </c>
      <c r="D739" s="11"/>
      <c r="E739" s="10"/>
      <c r="F739" s="12"/>
      <c r="G739" s="13"/>
      <c r="H739" s="10"/>
      <c r="I739" s="10"/>
      <c r="J739" s="12"/>
      <c r="K739" s="2" t="n">
        <f aca="false">SUM(G739:J739)</f>
        <v>0</v>
      </c>
    </row>
    <row r="740" customFormat="false" ht="12.75" hidden="false" customHeight="false" outlineLevel="0" collapsed="false">
      <c r="B740" s="9" t="s">
        <v>16</v>
      </c>
      <c r="C740" s="10" t="n">
        <v>2</v>
      </c>
      <c r="D740" s="11"/>
      <c r="E740" s="10"/>
      <c r="F740" s="12"/>
      <c r="G740" s="13"/>
      <c r="H740" s="10"/>
      <c r="I740" s="10"/>
      <c r="J740" s="12"/>
      <c r="K740" s="2" t="n">
        <f aca="false">SUM(G740:J740)</f>
        <v>0</v>
      </c>
    </row>
    <row r="741" customFormat="false" ht="12.75" hidden="false" customHeight="false" outlineLevel="0" collapsed="false">
      <c r="A741" s="2"/>
      <c r="B741" s="9" t="s">
        <v>17</v>
      </c>
      <c r="C741" s="10" t="n">
        <v>1</v>
      </c>
      <c r="D741" s="11" t="n">
        <v>2</v>
      </c>
      <c r="E741" s="10" t="n">
        <v>1</v>
      </c>
      <c r="F741" s="12" t="n">
        <v>21996</v>
      </c>
      <c r="G741" s="9" t="n">
        <v>21996</v>
      </c>
      <c r="H741" s="10"/>
      <c r="I741" s="10"/>
      <c r="J741" s="12"/>
      <c r="K741" s="2" t="n">
        <f aca="false">SUM(G741:J741)</f>
        <v>21996</v>
      </c>
    </row>
    <row r="742" customFormat="false" ht="12.75" hidden="false" customHeight="false" outlineLevel="0" collapsed="false">
      <c r="A742" s="2"/>
      <c r="B742" s="9" t="s">
        <v>18</v>
      </c>
      <c r="C742" s="10" t="n">
        <v>1</v>
      </c>
      <c r="D742" s="11" t="n">
        <v>2</v>
      </c>
      <c r="E742" s="10" t="n">
        <v>1</v>
      </c>
      <c r="F742" s="12" t="n">
        <v>13695</v>
      </c>
      <c r="G742" s="9" t="n">
        <v>13695</v>
      </c>
      <c r="H742" s="10"/>
      <c r="I742" s="10"/>
      <c r="J742" s="12"/>
      <c r="K742" s="2" t="n">
        <f aca="false">SUM(G742:J742)</f>
        <v>13695</v>
      </c>
    </row>
    <row r="743" customFormat="false" ht="12.75" hidden="false" customHeight="false" outlineLevel="0" collapsed="false">
      <c r="A743" s="2"/>
      <c r="B743" s="9" t="s">
        <v>19</v>
      </c>
      <c r="C743" s="10" t="n">
        <v>2</v>
      </c>
      <c r="D743" s="11"/>
      <c r="E743" s="10"/>
      <c r="F743" s="12"/>
      <c r="G743" s="13"/>
      <c r="H743" s="10"/>
      <c r="I743" s="10"/>
      <c r="J743" s="12"/>
      <c r="K743" s="2" t="n">
        <f aca="false">SUM(G743:J743)</f>
        <v>0</v>
      </c>
    </row>
    <row r="744" customFormat="false" ht="12.75" hidden="false" customHeight="false" outlineLevel="0" collapsed="false">
      <c r="A744" s="2"/>
      <c r="B744" s="9" t="s">
        <v>20</v>
      </c>
      <c r="C744" s="10" t="n">
        <v>2</v>
      </c>
      <c r="D744" s="11" t="n">
        <v>2</v>
      </c>
      <c r="E744" s="10" t="n">
        <v>1</v>
      </c>
      <c r="F744" s="12" t="n">
        <v>6202</v>
      </c>
      <c r="G744" s="13"/>
      <c r="H744" s="10" t="n">
        <v>6202</v>
      </c>
      <c r="I744" s="10"/>
      <c r="J744" s="12"/>
      <c r="K744" s="2" t="n">
        <f aca="false">SUM(G744:J744)</f>
        <v>6202</v>
      </c>
    </row>
    <row r="745" customFormat="false" ht="12.75" hidden="false" customHeight="false" outlineLevel="0" collapsed="false">
      <c r="A745" s="2"/>
      <c r="B745" s="9" t="s">
        <v>21</v>
      </c>
      <c r="C745" s="10" t="n">
        <v>2</v>
      </c>
      <c r="D745" s="11"/>
      <c r="E745" s="10"/>
      <c r="F745" s="12"/>
      <c r="G745" s="13"/>
      <c r="H745" s="10"/>
      <c r="I745" s="10"/>
      <c r="J745" s="12"/>
      <c r="K745" s="2" t="n">
        <f aca="false">SUM(G745:J745)</f>
        <v>0</v>
      </c>
    </row>
    <row r="746" customFormat="false" ht="12.75" hidden="false" customHeight="false" outlineLevel="0" collapsed="false">
      <c r="A746" s="2"/>
      <c r="B746" s="9" t="s">
        <v>22</v>
      </c>
      <c r="C746" s="10" t="n">
        <v>2</v>
      </c>
      <c r="D746" s="11" t="n">
        <v>2</v>
      </c>
      <c r="E746" s="10" t="n">
        <v>1</v>
      </c>
      <c r="F746" s="12" t="n">
        <v>2731</v>
      </c>
      <c r="G746" s="13"/>
      <c r="H746" s="10" t="n">
        <v>2731</v>
      </c>
      <c r="I746" s="10"/>
      <c r="J746" s="12"/>
      <c r="K746" s="2" t="n">
        <f aca="false">SUM(G746:J746)</f>
        <v>2731</v>
      </c>
    </row>
    <row r="747" customFormat="false" ht="12.75" hidden="false" customHeight="false" outlineLevel="0" collapsed="false">
      <c r="A747" s="2"/>
      <c r="B747" s="9" t="s">
        <v>23</v>
      </c>
      <c r="C747" s="10" t="n">
        <v>3</v>
      </c>
      <c r="D747" s="11" t="n">
        <v>2</v>
      </c>
      <c r="E747" s="10" t="n">
        <v>1</v>
      </c>
      <c r="F747" s="12" t="n">
        <v>30447</v>
      </c>
      <c r="G747" s="13"/>
      <c r="H747" s="10"/>
      <c r="I747" s="10" t="n">
        <v>30447</v>
      </c>
      <c r="J747" s="12"/>
      <c r="K747" s="2" t="n">
        <f aca="false">SUM(G747:J747)</f>
        <v>30447</v>
      </c>
    </row>
    <row r="748" customFormat="false" ht="12.75" hidden="false" customHeight="false" outlineLevel="0" collapsed="false">
      <c r="A748" s="2"/>
      <c r="B748" s="9" t="s">
        <v>24</v>
      </c>
      <c r="C748" s="10" t="n">
        <v>4</v>
      </c>
      <c r="D748" s="11" t="n">
        <v>2</v>
      </c>
      <c r="E748" s="10" t="n">
        <v>1</v>
      </c>
      <c r="F748" s="12" t="n">
        <v>2875</v>
      </c>
      <c r="G748" s="13"/>
      <c r="H748" s="10"/>
      <c r="I748" s="10"/>
      <c r="J748" s="12" t="n">
        <v>2875</v>
      </c>
      <c r="K748" s="2" t="n">
        <f aca="false">SUM(G748:J748)</f>
        <v>2875</v>
      </c>
    </row>
    <row r="749" customFormat="false" ht="12.75" hidden="false" customHeight="false" outlineLevel="0" collapsed="false">
      <c r="A749" s="2"/>
      <c r="B749" s="9" t="s">
        <v>25</v>
      </c>
      <c r="C749" s="10" t="n">
        <v>4</v>
      </c>
      <c r="D749" s="11" t="n">
        <v>2</v>
      </c>
      <c r="E749" s="10" t="n">
        <v>1</v>
      </c>
      <c r="F749" s="12" t="n">
        <v>4156</v>
      </c>
      <c r="G749" s="13"/>
      <c r="H749" s="10"/>
      <c r="I749" s="10"/>
      <c r="J749" s="12" t="n">
        <v>4156</v>
      </c>
      <c r="K749" s="2" t="n">
        <f aca="false">SUM(G749:J749)</f>
        <v>4156</v>
      </c>
    </row>
    <row r="750" customFormat="false" ht="12.75" hidden="false" customHeight="false" outlineLevel="0" collapsed="false">
      <c r="A750" s="2"/>
      <c r="B750" s="9" t="s">
        <v>26</v>
      </c>
      <c r="C750" s="10" t="n">
        <v>2</v>
      </c>
      <c r="D750" s="11" t="n">
        <v>2</v>
      </c>
      <c r="E750" s="10" t="n">
        <v>6</v>
      </c>
      <c r="F750" s="12" t="n">
        <v>4837</v>
      </c>
      <c r="G750" s="13"/>
      <c r="H750" s="10" t="n">
        <v>4837</v>
      </c>
      <c r="I750" s="10"/>
      <c r="J750" s="12"/>
      <c r="K750" s="2" t="n">
        <f aca="false">SUM(G750:J750)</f>
        <v>4837</v>
      </c>
    </row>
    <row r="751" customFormat="false" ht="12.75" hidden="false" customHeight="false" outlineLevel="0" collapsed="false">
      <c r="A751" s="2"/>
      <c r="B751" s="9" t="s">
        <v>27</v>
      </c>
      <c r="C751" s="10" t="n">
        <v>2</v>
      </c>
      <c r="D751" s="11" t="n">
        <v>2</v>
      </c>
      <c r="E751" s="10" t="n">
        <v>4</v>
      </c>
      <c r="F751" s="12" t="n">
        <v>13360</v>
      </c>
      <c r="G751" s="13"/>
      <c r="H751" s="10" t="n">
        <v>13360</v>
      </c>
      <c r="I751" s="10"/>
      <c r="J751" s="12"/>
      <c r="K751" s="2" t="n">
        <f aca="false">SUM(G751:J751)</f>
        <v>13360</v>
      </c>
    </row>
    <row r="752" customFormat="false" ht="12.75" hidden="false" customHeight="false" outlineLevel="0" collapsed="false">
      <c r="A752" s="2"/>
      <c r="B752" s="9" t="s">
        <v>28</v>
      </c>
      <c r="C752" s="10" t="n">
        <v>2</v>
      </c>
      <c r="D752" s="11" t="n">
        <v>2</v>
      </c>
      <c r="E752" s="10" t="n">
        <v>7</v>
      </c>
      <c r="F752" s="12" t="n">
        <v>11905</v>
      </c>
      <c r="G752" s="13"/>
      <c r="H752" s="10" t="n">
        <v>11905</v>
      </c>
      <c r="I752" s="10"/>
      <c r="J752" s="12"/>
      <c r="K752" s="2" t="n">
        <f aca="false">SUM(G752:J752)</f>
        <v>11905</v>
      </c>
    </row>
    <row r="753" customFormat="false" ht="12.75" hidden="false" customHeight="false" outlineLevel="0" collapsed="false">
      <c r="A753" s="2"/>
      <c r="B753" s="9" t="s">
        <v>29</v>
      </c>
      <c r="C753" s="10" t="n">
        <v>2</v>
      </c>
      <c r="D753" s="11" t="n">
        <v>2</v>
      </c>
      <c r="E753" s="10" t="n">
        <v>4</v>
      </c>
      <c r="F753" s="12" t="n">
        <v>5400</v>
      </c>
      <c r="G753" s="13"/>
      <c r="H753" s="10" t="n">
        <v>5400</v>
      </c>
      <c r="I753" s="10"/>
      <c r="J753" s="12"/>
      <c r="K753" s="2" t="n">
        <f aca="false">SUM(G753:J753)</f>
        <v>5400</v>
      </c>
    </row>
    <row r="754" customFormat="false" ht="12.75" hidden="false" customHeight="false" outlineLevel="0" collapsed="false">
      <c r="A754" s="2"/>
      <c r="B754" s="9" t="s">
        <v>28</v>
      </c>
      <c r="C754" s="10" t="n">
        <v>2</v>
      </c>
      <c r="D754" s="11" t="n">
        <v>2</v>
      </c>
      <c r="E754" s="10" t="n">
        <v>7</v>
      </c>
      <c r="F754" s="12" t="n">
        <v>2901</v>
      </c>
      <c r="G754" s="13"/>
      <c r="H754" s="10" t="n">
        <v>2901</v>
      </c>
      <c r="I754" s="10"/>
      <c r="J754" s="12"/>
      <c r="K754" s="2" t="n">
        <f aca="false">SUM(G754:J754)</f>
        <v>2901</v>
      </c>
    </row>
    <row r="755" customFormat="false" ht="12.75" hidden="false" customHeight="false" outlineLevel="0" collapsed="false">
      <c r="A755" s="2"/>
      <c r="B755" s="9" t="s">
        <v>28</v>
      </c>
      <c r="C755" s="10" t="n">
        <v>2</v>
      </c>
      <c r="D755" s="11" t="n">
        <v>2</v>
      </c>
      <c r="E755" s="10" t="n">
        <v>9</v>
      </c>
      <c r="F755" s="12" t="n">
        <v>24237</v>
      </c>
      <c r="G755" s="13"/>
      <c r="H755" s="10" t="n">
        <v>24237</v>
      </c>
      <c r="I755" s="10"/>
      <c r="J755" s="12"/>
      <c r="K755" s="2" t="n">
        <f aca="false">SUM(G755:J755)</f>
        <v>24237</v>
      </c>
    </row>
    <row r="756" customFormat="false" ht="12.75" hidden="false" customHeight="false" outlineLevel="0" collapsed="false">
      <c r="A756" s="2" t="s">
        <v>30</v>
      </c>
      <c r="B756" s="9" t="s">
        <v>14</v>
      </c>
      <c r="C756" s="10" t="n">
        <v>1</v>
      </c>
      <c r="D756" s="11"/>
      <c r="E756" s="10"/>
      <c r="F756" s="12"/>
      <c r="G756" s="13"/>
      <c r="H756" s="10"/>
      <c r="I756" s="10"/>
      <c r="J756" s="12"/>
      <c r="K756" s="2" t="n">
        <f aca="false">SUM(G756:J756)</f>
        <v>0</v>
      </c>
    </row>
    <row r="757" customFormat="false" ht="12.75" hidden="false" customHeight="false" outlineLevel="0" collapsed="false">
      <c r="B757" s="9" t="s">
        <v>15</v>
      </c>
      <c r="C757" s="10" t="n">
        <v>1</v>
      </c>
      <c r="D757" s="11"/>
      <c r="E757" s="10"/>
      <c r="F757" s="12"/>
      <c r="G757" s="13"/>
      <c r="H757" s="10"/>
      <c r="I757" s="10"/>
      <c r="J757" s="12"/>
      <c r="K757" s="2" t="n">
        <f aca="false">SUM(G757:J757)</f>
        <v>0</v>
      </c>
    </row>
    <row r="758" customFormat="false" ht="12.75" hidden="false" customHeight="false" outlineLevel="0" collapsed="false">
      <c r="A758" s="2"/>
      <c r="B758" s="9" t="s">
        <v>16</v>
      </c>
      <c r="C758" s="10" t="n">
        <v>2</v>
      </c>
      <c r="D758" s="11"/>
      <c r="E758" s="10"/>
      <c r="F758" s="12"/>
      <c r="G758" s="13"/>
      <c r="H758" s="10"/>
      <c r="I758" s="10"/>
      <c r="J758" s="12"/>
      <c r="K758" s="2" t="n">
        <f aca="false">SUM(G758:J758)</f>
        <v>0</v>
      </c>
    </row>
    <row r="759" customFormat="false" ht="12.75" hidden="false" customHeight="false" outlineLevel="0" collapsed="false">
      <c r="A759" s="2"/>
      <c r="B759" s="9" t="s">
        <v>17</v>
      </c>
      <c r="C759" s="10" t="n">
        <v>1</v>
      </c>
      <c r="D759" s="11" t="n">
        <v>2</v>
      </c>
      <c r="E759" s="10" t="n">
        <v>1</v>
      </c>
      <c r="F759" s="12" t="n">
        <v>36365</v>
      </c>
      <c r="G759" s="9" t="n">
        <v>36365</v>
      </c>
      <c r="H759" s="10"/>
      <c r="I759" s="10"/>
      <c r="J759" s="12"/>
      <c r="K759" s="2" t="n">
        <f aca="false">SUM(G759:J759)</f>
        <v>36365</v>
      </c>
    </row>
    <row r="760" customFormat="false" ht="12.75" hidden="false" customHeight="false" outlineLevel="0" collapsed="false">
      <c r="A760" s="2"/>
      <c r="B760" s="9" t="s">
        <v>18</v>
      </c>
      <c r="C760" s="10" t="n">
        <v>1</v>
      </c>
      <c r="D760" s="11" t="n">
        <v>2</v>
      </c>
      <c r="E760" s="10" t="n">
        <v>1</v>
      </c>
      <c r="F760" s="12" t="n">
        <v>4500</v>
      </c>
      <c r="G760" s="13" t="n">
        <v>4500</v>
      </c>
      <c r="H760" s="10"/>
      <c r="I760" s="10"/>
      <c r="J760" s="12"/>
      <c r="K760" s="2" t="n">
        <f aca="false">SUM(G760:J760)</f>
        <v>4500</v>
      </c>
    </row>
    <row r="761" customFormat="false" ht="12.75" hidden="false" customHeight="false" outlineLevel="0" collapsed="false">
      <c r="B761" s="9" t="s">
        <v>19</v>
      </c>
      <c r="C761" s="10" t="n">
        <v>2</v>
      </c>
      <c r="D761" s="11"/>
      <c r="E761" s="10"/>
      <c r="F761" s="12"/>
      <c r="G761" s="13"/>
      <c r="H761" s="10"/>
      <c r="I761" s="10"/>
      <c r="J761" s="12"/>
      <c r="K761" s="2" t="n">
        <f aca="false">SUM(G761:J761)</f>
        <v>0</v>
      </c>
    </row>
    <row r="762" customFormat="false" ht="12.75" hidden="false" customHeight="false" outlineLevel="0" collapsed="false">
      <c r="A762" s="2"/>
      <c r="B762" s="9" t="s">
        <v>20</v>
      </c>
      <c r="C762" s="10" t="n">
        <v>2</v>
      </c>
      <c r="D762" s="11"/>
      <c r="E762" s="10"/>
      <c r="F762" s="12"/>
      <c r="G762" s="13"/>
      <c r="H762" s="10"/>
      <c r="I762" s="10"/>
      <c r="J762" s="12"/>
      <c r="K762" s="2" t="n">
        <f aca="false">SUM(G762:J762)</f>
        <v>0</v>
      </c>
    </row>
    <row r="763" customFormat="false" ht="12.75" hidden="false" customHeight="false" outlineLevel="0" collapsed="false">
      <c r="A763" s="2"/>
      <c r="B763" s="9" t="s">
        <v>21</v>
      </c>
      <c r="C763" s="10" t="n">
        <v>2</v>
      </c>
      <c r="D763" s="11"/>
      <c r="E763" s="10"/>
      <c r="F763" s="12"/>
      <c r="G763" s="13"/>
      <c r="H763" s="10"/>
      <c r="I763" s="10"/>
      <c r="J763" s="12"/>
      <c r="K763" s="2" t="n">
        <f aca="false">SUM(G763:J763)</f>
        <v>0</v>
      </c>
    </row>
    <row r="764" customFormat="false" ht="12.75" hidden="false" customHeight="false" outlineLevel="0" collapsed="false">
      <c r="B764" s="9" t="s">
        <v>22</v>
      </c>
      <c r="C764" s="10" t="n">
        <v>2</v>
      </c>
      <c r="D764" s="11"/>
      <c r="E764" s="10"/>
      <c r="F764" s="12"/>
      <c r="G764" s="13"/>
      <c r="H764" s="10"/>
      <c r="I764" s="10"/>
      <c r="J764" s="12"/>
      <c r="K764" s="2" t="n">
        <f aca="false">SUM(G764:J764)</f>
        <v>0</v>
      </c>
    </row>
    <row r="765" customFormat="false" ht="12.75" hidden="false" customHeight="false" outlineLevel="0" collapsed="false">
      <c r="A765" s="2"/>
      <c r="B765" s="9" t="s">
        <v>23</v>
      </c>
      <c r="C765" s="10" t="n">
        <v>3</v>
      </c>
      <c r="D765" s="11" t="n">
        <v>2</v>
      </c>
      <c r="E765" s="10" t="n">
        <v>1</v>
      </c>
      <c r="F765" s="12" t="n">
        <v>28104</v>
      </c>
      <c r="G765" s="13"/>
      <c r="H765" s="10"/>
      <c r="I765" s="10" t="n">
        <v>28104</v>
      </c>
      <c r="J765" s="12"/>
      <c r="K765" s="2" t="n">
        <f aca="false">SUM(G765:J765)</f>
        <v>28104</v>
      </c>
    </row>
    <row r="766" customFormat="false" ht="12.75" hidden="false" customHeight="false" outlineLevel="0" collapsed="false">
      <c r="B766" s="9" t="s">
        <v>24</v>
      </c>
      <c r="C766" s="10" t="n">
        <v>4</v>
      </c>
      <c r="D766" s="11"/>
      <c r="E766" s="10"/>
      <c r="F766" s="12"/>
      <c r="G766" s="13"/>
      <c r="H766" s="10"/>
      <c r="I766" s="10"/>
      <c r="J766" s="12"/>
      <c r="K766" s="2" t="n">
        <f aca="false">SUM(G766:J766)</f>
        <v>0</v>
      </c>
    </row>
    <row r="767" customFormat="false" ht="12.75" hidden="false" customHeight="false" outlineLevel="0" collapsed="false">
      <c r="B767" s="9" t="s">
        <v>28</v>
      </c>
      <c r="C767" s="10" t="n">
        <v>4</v>
      </c>
      <c r="D767" s="11"/>
      <c r="E767" s="10"/>
      <c r="F767" s="12"/>
      <c r="G767" s="13"/>
      <c r="H767" s="10"/>
      <c r="I767" s="10"/>
      <c r="J767" s="12"/>
      <c r="K767" s="2" t="n">
        <f aca="false">SUM(G767:J767)</f>
        <v>0</v>
      </c>
    </row>
    <row r="768" customFormat="false" ht="12.75" hidden="false" customHeight="false" outlineLevel="0" collapsed="false">
      <c r="A768" s="2"/>
      <c r="B768" s="9" t="s">
        <v>25</v>
      </c>
      <c r="C768" s="10" t="n">
        <v>4</v>
      </c>
      <c r="D768" s="11"/>
      <c r="E768" s="10"/>
      <c r="F768" s="12"/>
      <c r="G768" s="13"/>
      <c r="H768" s="10"/>
      <c r="I768" s="10"/>
      <c r="J768" s="12"/>
      <c r="K768" s="2" t="n">
        <f aca="false">SUM(G768:J768)</f>
        <v>0</v>
      </c>
    </row>
    <row r="769" customFormat="false" ht="12.75" hidden="false" customHeight="false" outlineLevel="0" collapsed="false">
      <c r="A769" s="2"/>
      <c r="B769" s="9" t="s">
        <v>26</v>
      </c>
      <c r="C769" s="10" t="n">
        <v>2</v>
      </c>
      <c r="D769" s="11"/>
      <c r="E769" s="10"/>
      <c r="F769" s="12"/>
      <c r="G769" s="13"/>
      <c r="H769" s="10"/>
      <c r="I769" s="10"/>
      <c r="J769" s="12"/>
      <c r="K769" s="2" t="n">
        <f aca="false">SUM(G769:J769)</f>
        <v>0</v>
      </c>
    </row>
    <row r="770" customFormat="false" ht="12.75" hidden="false" customHeight="false" outlineLevel="0" collapsed="false">
      <c r="A770" s="2"/>
      <c r="B770" s="9" t="s">
        <v>27</v>
      </c>
      <c r="C770" s="10" t="n">
        <v>2</v>
      </c>
      <c r="D770" s="11"/>
      <c r="E770" s="10"/>
      <c r="F770" s="12"/>
      <c r="G770" s="13"/>
      <c r="H770" s="10"/>
      <c r="I770" s="10"/>
      <c r="J770" s="12"/>
      <c r="K770" s="2" t="n">
        <f aca="false">SUM(G770:J770)</f>
        <v>0</v>
      </c>
    </row>
    <row r="771" customFormat="false" ht="12.75" hidden="false" customHeight="false" outlineLevel="0" collapsed="false">
      <c r="A771" s="2"/>
      <c r="B771" s="9" t="s">
        <v>29</v>
      </c>
      <c r="C771" s="10" t="n">
        <v>2</v>
      </c>
      <c r="D771" s="11" t="n">
        <v>2</v>
      </c>
      <c r="E771" s="10" t="n">
        <v>1</v>
      </c>
      <c r="F771" s="12" t="n">
        <v>19793</v>
      </c>
      <c r="G771" s="13"/>
      <c r="H771" s="10" t="n">
        <v>19793</v>
      </c>
      <c r="I771" s="10"/>
      <c r="J771" s="12"/>
      <c r="K771" s="2" t="n">
        <f aca="false">SUM(G771:J771)</f>
        <v>19793</v>
      </c>
    </row>
    <row r="772" customFormat="false" ht="12.75" hidden="false" customHeight="false" outlineLevel="0" collapsed="false">
      <c r="A772" s="2" t="s">
        <v>31</v>
      </c>
      <c r="B772" s="9" t="s">
        <v>14</v>
      </c>
      <c r="C772" s="10" t="n">
        <v>1</v>
      </c>
      <c r="D772" s="11"/>
      <c r="E772" s="10"/>
      <c r="F772" s="12"/>
      <c r="G772" s="13"/>
      <c r="H772" s="10"/>
      <c r="I772" s="10"/>
      <c r="J772" s="12"/>
      <c r="K772" s="2" t="n">
        <f aca="false">SUM(G772:J772)</f>
        <v>0</v>
      </c>
    </row>
    <row r="773" customFormat="false" ht="12.75" hidden="false" customHeight="false" outlineLevel="0" collapsed="false">
      <c r="B773" s="9" t="s">
        <v>15</v>
      </c>
      <c r="C773" s="10" t="n">
        <v>1</v>
      </c>
      <c r="D773" s="11"/>
      <c r="E773" s="10"/>
      <c r="F773" s="12"/>
      <c r="G773" s="13"/>
      <c r="H773" s="10"/>
      <c r="I773" s="10"/>
      <c r="J773" s="12"/>
      <c r="K773" s="2" t="n">
        <f aca="false">SUM(G773:J773)</f>
        <v>0</v>
      </c>
    </row>
    <row r="774" customFormat="false" ht="12.75" hidden="false" customHeight="false" outlineLevel="0" collapsed="false">
      <c r="B774" s="9" t="s">
        <v>16</v>
      </c>
      <c r="C774" s="10" t="n">
        <v>2</v>
      </c>
      <c r="D774" s="11"/>
      <c r="E774" s="10"/>
      <c r="F774" s="12"/>
      <c r="G774" s="13"/>
      <c r="H774" s="10"/>
      <c r="I774" s="10"/>
      <c r="J774" s="12"/>
      <c r="K774" s="2" t="n">
        <f aca="false">SUM(G774:J774)</f>
        <v>0</v>
      </c>
    </row>
    <row r="775" customFormat="false" ht="12.75" hidden="false" customHeight="false" outlineLevel="0" collapsed="false">
      <c r="A775" s="2"/>
      <c r="B775" s="9" t="s">
        <v>17</v>
      </c>
      <c r="C775" s="10" t="n">
        <v>1</v>
      </c>
      <c r="D775" s="11" t="n">
        <v>2</v>
      </c>
      <c r="E775" s="10" t="n">
        <v>1</v>
      </c>
      <c r="F775" s="12" t="n">
        <v>8567</v>
      </c>
      <c r="G775" s="9" t="n">
        <v>8567</v>
      </c>
      <c r="H775" s="10"/>
      <c r="I775" s="10"/>
      <c r="J775" s="12"/>
      <c r="K775" s="2" t="n">
        <f aca="false">SUM(G775:J775)</f>
        <v>8567</v>
      </c>
    </row>
    <row r="776" customFormat="false" ht="12.75" hidden="false" customHeight="false" outlineLevel="0" collapsed="false">
      <c r="A776" s="2"/>
      <c r="B776" s="9" t="s">
        <v>18</v>
      </c>
      <c r="C776" s="10" t="n">
        <v>1</v>
      </c>
      <c r="D776" s="11" t="n">
        <v>2</v>
      </c>
      <c r="E776" s="10" t="n">
        <v>1</v>
      </c>
      <c r="F776" s="12" t="n">
        <v>21809</v>
      </c>
      <c r="G776" s="9" t="n">
        <v>21809</v>
      </c>
      <c r="H776" s="10"/>
      <c r="I776" s="10"/>
      <c r="J776" s="12"/>
      <c r="K776" s="2" t="n">
        <f aca="false">SUM(G776:J776)</f>
        <v>21809</v>
      </c>
    </row>
    <row r="777" customFormat="false" ht="12.75" hidden="false" customHeight="false" outlineLevel="0" collapsed="false">
      <c r="A777" s="2"/>
      <c r="B777" s="9" t="s">
        <v>19</v>
      </c>
      <c r="C777" s="10" t="n">
        <v>2</v>
      </c>
      <c r="D777" s="11"/>
      <c r="E777" s="10"/>
      <c r="F777" s="12"/>
      <c r="G777" s="13"/>
      <c r="H777" s="10"/>
      <c r="I777" s="10"/>
      <c r="J777" s="12"/>
      <c r="K777" s="2" t="n">
        <f aca="false">SUM(G777:J777)</f>
        <v>0</v>
      </c>
    </row>
    <row r="778" customFormat="false" ht="12.75" hidden="false" customHeight="false" outlineLevel="0" collapsed="false">
      <c r="A778" s="2"/>
      <c r="B778" s="9" t="s">
        <v>20</v>
      </c>
      <c r="C778" s="10" t="n">
        <v>2</v>
      </c>
      <c r="D778" s="11"/>
      <c r="E778" s="10"/>
      <c r="F778" s="12"/>
      <c r="G778" s="13"/>
      <c r="H778" s="10"/>
      <c r="I778" s="10"/>
      <c r="J778" s="12"/>
      <c r="K778" s="2" t="n">
        <f aca="false">SUM(G778:J778)</f>
        <v>0</v>
      </c>
    </row>
    <row r="779" customFormat="false" ht="12.75" hidden="false" customHeight="false" outlineLevel="0" collapsed="false">
      <c r="A779" s="2"/>
      <c r="B779" s="9" t="s">
        <v>21</v>
      </c>
      <c r="C779" s="10" t="n">
        <v>2</v>
      </c>
      <c r="D779" s="11" t="n">
        <v>2</v>
      </c>
      <c r="E779" s="10" t="n">
        <v>1</v>
      </c>
      <c r="F779" s="12" t="n">
        <v>13262</v>
      </c>
      <c r="G779" s="13"/>
      <c r="H779" s="10" t="n">
        <v>13262</v>
      </c>
      <c r="I779" s="10"/>
      <c r="J779" s="12"/>
      <c r="K779" s="2" t="n">
        <f aca="false">SUM(G779:J779)</f>
        <v>13262</v>
      </c>
    </row>
    <row r="780" customFormat="false" ht="12.75" hidden="false" customHeight="false" outlineLevel="0" collapsed="false">
      <c r="A780" s="2"/>
      <c r="B780" s="9" t="s">
        <v>22</v>
      </c>
      <c r="C780" s="10" t="n">
        <v>2</v>
      </c>
      <c r="D780" s="11"/>
      <c r="E780" s="10"/>
      <c r="F780" s="12"/>
      <c r="G780" s="13"/>
      <c r="H780" s="10"/>
      <c r="I780" s="10"/>
      <c r="J780" s="12"/>
      <c r="K780" s="2" t="n">
        <f aca="false">SUM(G780:J780)</f>
        <v>0</v>
      </c>
    </row>
    <row r="781" customFormat="false" ht="12.75" hidden="false" customHeight="false" outlineLevel="0" collapsed="false">
      <c r="A781" s="2"/>
      <c r="B781" s="9" t="s">
        <v>23</v>
      </c>
      <c r="C781" s="10" t="n">
        <v>3</v>
      </c>
      <c r="D781" s="11"/>
      <c r="E781" s="10"/>
      <c r="F781" s="12"/>
      <c r="G781" s="13"/>
      <c r="H781" s="10"/>
      <c r="I781" s="10"/>
      <c r="J781" s="12"/>
      <c r="K781" s="2" t="n">
        <f aca="false">SUM(G781:J781)</f>
        <v>0</v>
      </c>
    </row>
    <row r="782" customFormat="false" ht="12.75" hidden="false" customHeight="false" outlineLevel="0" collapsed="false">
      <c r="A782" s="2"/>
      <c r="B782" s="9" t="s">
        <v>24</v>
      </c>
      <c r="C782" s="10" t="n">
        <v>4</v>
      </c>
      <c r="D782" s="11"/>
      <c r="E782" s="10"/>
      <c r="F782" s="12"/>
      <c r="G782" s="13"/>
      <c r="H782" s="10"/>
      <c r="I782" s="10"/>
      <c r="J782" s="12"/>
      <c r="K782" s="2" t="n">
        <f aca="false">SUM(G782:J782)</f>
        <v>0</v>
      </c>
    </row>
    <row r="783" customFormat="false" ht="12.75" hidden="false" customHeight="false" outlineLevel="0" collapsed="false">
      <c r="A783" s="2"/>
      <c r="B783" s="9" t="s">
        <v>25</v>
      </c>
      <c r="C783" s="10" t="n">
        <v>4</v>
      </c>
      <c r="D783" s="11"/>
      <c r="E783" s="10"/>
      <c r="F783" s="12"/>
      <c r="G783" s="13"/>
      <c r="H783" s="10"/>
      <c r="I783" s="10"/>
      <c r="J783" s="12"/>
      <c r="K783" s="2" t="n">
        <f aca="false">SUM(G783:J783)</f>
        <v>0</v>
      </c>
    </row>
    <row r="784" customFormat="false" ht="12.75" hidden="false" customHeight="false" outlineLevel="0" collapsed="false">
      <c r="A784" s="2"/>
      <c r="B784" s="9" t="s">
        <v>26</v>
      </c>
      <c r="C784" s="10" t="n">
        <v>2</v>
      </c>
      <c r="D784" s="11"/>
      <c r="E784" s="10"/>
      <c r="F784" s="12"/>
      <c r="G784" s="13"/>
      <c r="H784" s="10"/>
      <c r="I784" s="10"/>
      <c r="J784" s="12"/>
      <c r="K784" s="2" t="n">
        <f aca="false">SUM(G784:J784)</f>
        <v>0</v>
      </c>
    </row>
    <row r="785" customFormat="false" ht="12.75" hidden="false" customHeight="false" outlineLevel="0" collapsed="false">
      <c r="A785" s="2"/>
      <c r="B785" s="9" t="s">
        <v>27</v>
      </c>
      <c r="C785" s="10" t="n">
        <v>2</v>
      </c>
      <c r="D785" s="11" t="n">
        <v>2</v>
      </c>
      <c r="E785" s="10" t="n">
        <v>6</v>
      </c>
      <c r="F785" s="12" t="n">
        <v>15541</v>
      </c>
      <c r="G785" s="13"/>
      <c r="H785" s="10" t="n">
        <v>15541</v>
      </c>
      <c r="I785" s="10"/>
      <c r="J785" s="12"/>
      <c r="K785" s="2" t="n">
        <f aca="false">SUM(G785:J785)</f>
        <v>15541</v>
      </c>
    </row>
    <row r="786" customFormat="false" ht="12.75" hidden="false" customHeight="false" outlineLevel="0" collapsed="false">
      <c r="A786" s="2"/>
      <c r="B786" s="9" t="s">
        <v>29</v>
      </c>
      <c r="C786" s="10" t="n">
        <v>2</v>
      </c>
      <c r="D786" s="11" t="n">
        <v>2</v>
      </c>
      <c r="E786" s="10" t="n">
        <v>9</v>
      </c>
      <c r="F786" s="12" t="n">
        <v>24972</v>
      </c>
      <c r="G786" s="13"/>
      <c r="H786" s="10" t="n">
        <v>24972</v>
      </c>
      <c r="I786" s="10"/>
      <c r="J786" s="12"/>
      <c r="K786" s="2" t="n">
        <f aca="false">SUM(G786:J786)</f>
        <v>24972</v>
      </c>
    </row>
    <row r="787" customFormat="false" ht="12.75" hidden="false" customHeight="false" outlineLevel="0" collapsed="false">
      <c r="A787" s="2"/>
      <c r="B787" s="9" t="s">
        <v>28</v>
      </c>
      <c r="C787" s="10" t="n">
        <v>2</v>
      </c>
      <c r="D787" s="11"/>
      <c r="E787" s="10"/>
      <c r="F787" s="12"/>
      <c r="G787" s="13"/>
      <c r="H787" s="10"/>
      <c r="I787" s="10"/>
      <c r="J787" s="12"/>
      <c r="K787" s="2" t="n">
        <f aca="false">SUM(G787:J787)</f>
        <v>0</v>
      </c>
      <c r="L787" s="2"/>
    </row>
    <row r="788" customFormat="false" ht="13.5" hidden="false" customHeight="false" outlineLevel="0" collapsed="false">
      <c r="A788" s="2"/>
      <c r="B788" s="14" t="s">
        <v>28</v>
      </c>
      <c r="C788" s="15" t="n">
        <v>2</v>
      </c>
      <c r="D788" s="16"/>
      <c r="E788" s="15"/>
      <c r="F788" s="17"/>
      <c r="G788" s="36"/>
      <c r="H788" s="15"/>
      <c r="I788" s="15"/>
      <c r="J788" s="17"/>
      <c r="K788" s="2" t="n">
        <f aca="false">SUM(G788:J788)</f>
        <v>0</v>
      </c>
      <c r="L788" s="2" t="n">
        <f aca="false">SUM(K738:K788)</f>
        <v>317655</v>
      </c>
    </row>
    <row r="789" customFormat="false" ht="12.75" hidden="false" customHeight="false" outlineLevel="0" collapsed="false">
      <c r="A789" s="2"/>
      <c r="B789" s="2" t="s">
        <v>34</v>
      </c>
      <c r="C789" s="2"/>
      <c r="D789" s="8"/>
      <c r="E789" s="2"/>
      <c r="F789" s="2" t="n">
        <f aca="false">SUM(F738:F788)</f>
        <v>317655</v>
      </c>
      <c r="G789" s="2" t="n">
        <f aca="false">SUM(G738:G788)</f>
        <v>106932</v>
      </c>
      <c r="H789" s="2" t="n">
        <f aca="false">SUM(H738:H788)</f>
        <v>145141</v>
      </c>
      <c r="I789" s="2" t="n">
        <f aca="false">SUM(I738:I788)</f>
        <v>58551</v>
      </c>
      <c r="J789" s="2" t="n">
        <f aca="false">SUM(J738:J788)</f>
        <v>7031</v>
      </c>
      <c r="K789" s="18" t="n">
        <f aca="false">SUM(G789:J789)</f>
        <v>317655</v>
      </c>
      <c r="L789" s="2"/>
    </row>
    <row r="790" customFormat="false" ht="12.75" hidden="false" customHeight="false" outlineLevel="0" collapsed="false">
      <c r="A790" s="2"/>
      <c r="B790" s="2" t="s">
        <v>83</v>
      </c>
      <c r="C790" s="2" t="n">
        <v>0</v>
      </c>
      <c r="D790" s="8"/>
      <c r="E790" s="2"/>
      <c r="F790" s="2"/>
      <c r="G790" s="2"/>
      <c r="H790" s="2"/>
      <c r="I790" s="2"/>
      <c r="J790" s="2"/>
      <c r="K790" s="18"/>
      <c r="L790" s="2"/>
    </row>
    <row r="791" customFormat="false" ht="12.75" hidden="false" customHeight="false" outlineLevel="0" collapsed="false">
      <c r="A791" s="2"/>
      <c r="B791" s="2" t="s">
        <v>36</v>
      </c>
      <c r="C791" s="2"/>
      <c r="D791" s="8"/>
      <c r="E791" s="2"/>
      <c r="F791" s="2"/>
      <c r="G791" s="2"/>
      <c r="H791" s="2"/>
      <c r="I791" s="2"/>
      <c r="J791" s="2"/>
      <c r="K791" s="18"/>
      <c r="L791" s="2"/>
    </row>
    <row r="792" customFormat="false" ht="12.75" hidden="false" customHeight="false" outlineLevel="0" collapsed="false">
      <c r="A792" s="2"/>
      <c r="B792" s="2" t="s">
        <v>37</v>
      </c>
      <c r="C792" s="2"/>
      <c r="D792" s="8"/>
      <c r="E792" s="2"/>
      <c r="F792" s="2"/>
      <c r="G792" s="2"/>
      <c r="H792" s="2"/>
      <c r="I792" s="2"/>
      <c r="J792" s="2"/>
      <c r="K792" s="18"/>
      <c r="L792" s="2"/>
    </row>
    <row r="793" customFormat="false" ht="12.75" hidden="false" customHeight="false" outlineLevel="0" collapsed="false">
      <c r="A793" s="2"/>
      <c r="B793" s="2" t="s">
        <v>38</v>
      </c>
      <c r="C793" s="2"/>
      <c r="D793" s="8"/>
      <c r="E793" s="2"/>
      <c r="F793" s="2"/>
      <c r="G793" s="2"/>
      <c r="H793" s="2"/>
      <c r="I793" s="2"/>
      <c r="J793" s="2"/>
      <c r="K793" s="18"/>
      <c r="L793" s="2"/>
    </row>
    <row r="794" customFormat="false" ht="12.75" hidden="false" customHeight="false" outlineLevel="0" collapsed="false">
      <c r="A794" s="2"/>
      <c r="B794" s="2" t="s">
        <v>39</v>
      </c>
      <c r="C794" s="38" t="s">
        <v>40</v>
      </c>
      <c r="D794" s="8"/>
      <c r="E794" s="2"/>
      <c r="F794" s="2"/>
      <c r="G794" s="2"/>
      <c r="H794" s="2"/>
      <c r="I794" s="2"/>
      <c r="J794" s="2"/>
      <c r="K794" s="2"/>
      <c r="L794" s="2"/>
    </row>
    <row r="795" customFormat="false" ht="12.75" hidden="false" customHeight="false" outlineLevel="0" collapsed="false">
      <c r="A795" s="2"/>
      <c r="B795" s="2" t="s">
        <v>86</v>
      </c>
      <c r="C795" s="2" t="n">
        <v>0</v>
      </c>
      <c r="D795" s="8"/>
      <c r="E795" s="2"/>
      <c r="F795" s="2"/>
      <c r="G795" s="2"/>
      <c r="H795" s="2"/>
      <c r="I795" s="2"/>
      <c r="J795" s="2"/>
      <c r="K795" s="2"/>
      <c r="L795" s="2"/>
    </row>
    <row r="796" customFormat="false" ht="13.5" hidden="false" customHeight="false" outlineLevel="0" collapsed="false">
      <c r="A796" s="2"/>
      <c r="B796" s="2" t="s">
        <v>70</v>
      </c>
      <c r="C796" s="2" t="n">
        <v>0</v>
      </c>
      <c r="D796" s="8"/>
      <c r="E796" s="2"/>
      <c r="F796" s="2"/>
      <c r="G796" s="2"/>
      <c r="H796" s="2"/>
      <c r="I796" s="2"/>
      <c r="J796" s="2"/>
      <c r="K796" s="2"/>
      <c r="L796" s="2"/>
    </row>
    <row r="797" customFormat="false" ht="13.5" hidden="false" customHeight="false" outlineLevel="0" collapsed="false">
      <c r="A797" s="2"/>
      <c r="B797" s="20" t="s">
        <v>43</v>
      </c>
      <c r="C797" s="21"/>
      <c r="D797" s="5" t="s">
        <v>44</v>
      </c>
      <c r="E797" s="5" t="s">
        <v>45</v>
      </c>
      <c r="F797" s="5" t="s">
        <v>46</v>
      </c>
      <c r="G797" s="5" t="s">
        <v>8</v>
      </c>
      <c r="H797" s="5" t="s">
        <v>9</v>
      </c>
      <c r="I797" s="5" t="s">
        <v>10</v>
      </c>
      <c r="J797" s="7" t="s">
        <v>11</v>
      </c>
      <c r="K797" s="2"/>
      <c r="L797" s="2"/>
    </row>
    <row r="798" customFormat="false" ht="12.75" hidden="false" customHeight="false" outlineLevel="0" collapsed="false">
      <c r="A798" s="2"/>
      <c r="B798" s="9" t="s">
        <v>47</v>
      </c>
      <c r="C798" s="22"/>
      <c r="D798" s="11"/>
      <c r="E798" s="11"/>
      <c r="F798" s="23"/>
      <c r="G798" s="9"/>
      <c r="H798" s="10"/>
      <c r="I798" s="10"/>
      <c r="J798" s="12"/>
      <c r="K798" s="2" t="n">
        <f aca="false">SUM(G798:J798)</f>
        <v>0</v>
      </c>
      <c r="L798" s="2"/>
    </row>
    <row r="799" customFormat="false" ht="12.75" hidden="false" customHeight="false" outlineLevel="0" collapsed="false">
      <c r="A799" s="2"/>
      <c r="B799" s="9" t="s">
        <v>8</v>
      </c>
      <c r="C799" s="10"/>
      <c r="D799" s="11" t="s">
        <v>220</v>
      </c>
      <c r="E799" s="11" t="s">
        <v>221</v>
      </c>
      <c r="F799" s="23"/>
      <c r="G799" s="9" t="n">
        <v>106932</v>
      </c>
      <c r="H799" s="10"/>
      <c r="I799" s="10"/>
      <c r="J799" s="12"/>
      <c r="K799" s="2" t="n">
        <f aca="false">SUM(G799:J799)</f>
        <v>106932</v>
      </c>
      <c r="L799" s="2"/>
    </row>
    <row r="800" customFormat="false" ht="12.75" hidden="false" customHeight="false" outlineLevel="0" collapsed="false">
      <c r="A800" s="2"/>
      <c r="B800" s="9" t="s">
        <v>9</v>
      </c>
      <c r="C800" s="10"/>
      <c r="D800" s="11" t="s">
        <v>222</v>
      </c>
      <c r="E800" s="11" t="s">
        <v>223</v>
      </c>
      <c r="F800" s="23"/>
      <c r="G800" s="9"/>
      <c r="H800" s="10" t="n">
        <v>145141</v>
      </c>
      <c r="I800" s="10"/>
      <c r="J800" s="12"/>
      <c r="K800" s="2" t="n">
        <f aca="false">SUM(G800:J800)</f>
        <v>145141</v>
      </c>
      <c r="L800" s="2"/>
    </row>
    <row r="801" customFormat="false" ht="12.75" hidden="false" customHeight="false" outlineLevel="0" collapsed="false">
      <c r="A801" s="2"/>
      <c r="B801" s="9" t="s">
        <v>10</v>
      </c>
      <c r="C801" s="10"/>
      <c r="D801" s="11" t="s">
        <v>224</v>
      </c>
      <c r="E801" s="11" t="s">
        <v>225</v>
      </c>
      <c r="F801" s="23"/>
      <c r="G801" s="9"/>
      <c r="H801" s="10"/>
      <c r="I801" s="10" t="n">
        <v>58551</v>
      </c>
      <c r="J801" s="12"/>
      <c r="K801" s="2" t="n">
        <f aca="false">SUM(G801:J801)</f>
        <v>58551</v>
      </c>
      <c r="L801" s="2"/>
    </row>
    <row r="802" customFormat="false" ht="13.5" hidden="false" customHeight="false" outlineLevel="0" collapsed="false">
      <c r="A802" s="2"/>
      <c r="B802" s="9" t="s">
        <v>11</v>
      </c>
      <c r="C802" s="10"/>
      <c r="D802" s="11" t="s">
        <v>226</v>
      </c>
      <c r="E802" s="11" t="s">
        <v>227</v>
      </c>
      <c r="F802" s="23"/>
      <c r="G802" s="9"/>
      <c r="H802" s="10"/>
      <c r="I802" s="10"/>
      <c r="J802" s="12" t="n">
        <v>7031</v>
      </c>
      <c r="K802" s="2" t="n">
        <f aca="false">SUM(G802:J802)</f>
        <v>7031</v>
      </c>
      <c r="L802" s="2"/>
    </row>
    <row r="803" customFormat="false" ht="12.75" hidden="false" customHeight="false" outlineLevel="0" collapsed="false">
      <c r="A803" s="2"/>
      <c r="B803" s="9" t="s">
        <v>58</v>
      </c>
      <c r="C803" s="10" t="s">
        <v>40</v>
      </c>
      <c r="D803" s="11"/>
      <c r="E803" s="11" t="s">
        <v>214</v>
      </c>
      <c r="F803" s="24" t="s">
        <v>60</v>
      </c>
      <c r="G803" s="25" t="n">
        <f aca="false">SUM(G798:G802)</f>
        <v>106932</v>
      </c>
      <c r="H803" s="25" t="n">
        <f aca="false">SUM(H798:H802)</f>
        <v>145141</v>
      </c>
      <c r="I803" s="25" t="n">
        <f aca="false">SUM(I798:I802)</f>
        <v>58551</v>
      </c>
      <c r="J803" s="26" t="n">
        <f aca="false">SUM(J798:J802)</f>
        <v>7031</v>
      </c>
      <c r="K803" s="8" t="n">
        <f aca="false">SUM(G803:J803)</f>
        <v>317655</v>
      </c>
      <c r="L803" s="2"/>
    </row>
    <row r="804" customFormat="false" ht="13.5" hidden="false" customHeight="false" outlineLevel="0" collapsed="false">
      <c r="A804" s="2"/>
      <c r="B804" s="9" t="s">
        <v>61</v>
      </c>
      <c r="C804" s="10" t="n">
        <v>0</v>
      </c>
      <c r="D804" s="11"/>
      <c r="E804" s="11" t="s">
        <v>62</v>
      </c>
      <c r="F804" s="27" t="s">
        <v>63</v>
      </c>
      <c r="G804" s="16" t="n">
        <f aca="false">G803-G789</f>
        <v>0</v>
      </c>
      <c r="H804" s="16" t="n">
        <f aca="false">H803-H789</f>
        <v>0</v>
      </c>
      <c r="I804" s="16" t="n">
        <f aca="false">I803-I789</f>
        <v>0</v>
      </c>
      <c r="J804" s="28" t="n">
        <f aca="false">J803-J789</f>
        <v>0</v>
      </c>
      <c r="K804" s="8" t="n">
        <f aca="false">SUM(G804:J804)</f>
        <v>0</v>
      </c>
      <c r="L804" s="2"/>
    </row>
    <row r="805" customFormat="false" ht="12.75" hidden="false" customHeight="false" outlineLevel="0" collapsed="false">
      <c r="A805" s="2"/>
      <c r="B805" s="9" t="s">
        <v>168</v>
      </c>
      <c r="C805" s="10" t="s">
        <v>65</v>
      </c>
      <c r="D805" s="11"/>
      <c r="E805" s="11" t="s">
        <v>215</v>
      </c>
      <c r="F805" s="23"/>
      <c r="G805" s="13"/>
      <c r="H805" s="10"/>
      <c r="I805" s="10"/>
      <c r="J805" s="12"/>
      <c r="K805" s="2"/>
      <c r="L805" s="2"/>
    </row>
    <row r="806" customFormat="false" ht="12.75" hidden="false" customHeight="false" outlineLevel="0" collapsed="false">
      <c r="A806" s="2"/>
      <c r="B806" s="9" t="s">
        <v>67</v>
      </c>
      <c r="C806" s="37" t="n">
        <v>0.583333333333333</v>
      </c>
      <c r="D806" s="11"/>
      <c r="E806" s="11" t="s">
        <v>120</v>
      </c>
      <c r="F806" s="23"/>
      <c r="G806" s="13"/>
      <c r="H806" s="10"/>
      <c r="I806" s="10"/>
      <c r="J806" s="12"/>
      <c r="K806" s="2"/>
      <c r="L806" s="2"/>
    </row>
    <row r="807" customFormat="false" ht="12.75" hidden="false" customHeight="false" outlineLevel="0" collapsed="false">
      <c r="A807" s="2"/>
      <c r="B807" s="9" t="s">
        <v>70</v>
      </c>
      <c r="C807" s="10" t="n">
        <v>0</v>
      </c>
      <c r="D807" s="11"/>
      <c r="E807" s="11" t="s">
        <v>62</v>
      </c>
      <c r="F807" s="23"/>
      <c r="G807" s="13"/>
      <c r="H807" s="10"/>
      <c r="I807" s="10"/>
      <c r="J807" s="12"/>
      <c r="K807" s="2"/>
      <c r="L807" s="2"/>
    </row>
    <row r="808" customFormat="false" ht="12.75" hidden="false" customHeight="false" outlineLevel="0" collapsed="false">
      <c r="A808" s="2"/>
      <c r="B808" s="9" t="s">
        <v>60</v>
      </c>
      <c r="C808" s="10"/>
      <c r="D808" s="11"/>
      <c r="E808" s="11" t="s">
        <v>228</v>
      </c>
      <c r="F808" s="23"/>
      <c r="G808" s="13"/>
      <c r="H808" s="10"/>
      <c r="I808" s="10"/>
      <c r="J808" s="12"/>
      <c r="K808" s="18"/>
      <c r="L808" s="2"/>
    </row>
    <row r="809" customFormat="false" ht="12.75" hidden="false" customHeight="false" outlineLevel="0" collapsed="false">
      <c r="A809" s="2"/>
      <c r="B809" s="9" t="s">
        <v>103</v>
      </c>
      <c r="C809" s="10"/>
      <c r="D809" s="11"/>
      <c r="E809" s="11"/>
      <c r="F809" s="23"/>
      <c r="G809" s="13"/>
      <c r="H809" s="10"/>
      <c r="I809" s="10"/>
      <c r="J809" s="12"/>
      <c r="K809" s="2"/>
      <c r="L809" s="2"/>
    </row>
    <row r="810" customFormat="false" ht="12.75" hidden="false" customHeight="false" outlineLevel="0" collapsed="false">
      <c r="A810" s="2"/>
      <c r="B810" s="9" t="s">
        <v>73</v>
      </c>
      <c r="C810" s="10"/>
      <c r="D810" s="11"/>
      <c r="E810" s="11" t="s">
        <v>228</v>
      </c>
      <c r="F810" s="23" t="s">
        <v>122</v>
      </c>
      <c r="G810" s="13"/>
      <c r="H810" s="10"/>
      <c r="I810" s="10"/>
      <c r="J810" s="12"/>
      <c r="K810" s="2"/>
      <c r="L810" s="2"/>
    </row>
    <row r="811" customFormat="false" ht="13.5" hidden="false" customHeight="false" outlineLevel="0" collapsed="false">
      <c r="A811" s="2"/>
      <c r="B811" s="9" t="s">
        <v>75</v>
      </c>
      <c r="C811" s="10"/>
      <c r="D811" s="11"/>
      <c r="E811" s="11"/>
      <c r="F811" s="23"/>
      <c r="G811" s="13"/>
      <c r="H811" s="10"/>
      <c r="I811" s="10"/>
      <c r="J811" s="12"/>
      <c r="K811" s="2"/>
      <c r="L811" s="2"/>
    </row>
    <row r="812" customFormat="false" ht="12.75" hidden="false" customHeight="false" outlineLevel="0" collapsed="false">
      <c r="A812" s="2"/>
      <c r="B812" s="30" t="s">
        <v>76</v>
      </c>
      <c r="C812" s="25"/>
      <c r="D812" s="25"/>
      <c r="E812" s="25"/>
      <c r="F812" s="25"/>
      <c r="G812" s="31"/>
      <c r="H812" s="25"/>
      <c r="I812" s="25"/>
      <c r="J812" s="26"/>
      <c r="K812" s="2"/>
      <c r="L812" s="2"/>
    </row>
    <row r="813" customFormat="false" ht="12.75" hidden="false" customHeight="false" outlineLevel="0" collapsed="false">
      <c r="A813" s="2"/>
      <c r="B813" s="9" t="s">
        <v>77</v>
      </c>
      <c r="C813" s="11"/>
      <c r="D813" s="11"/>
      <c r="E813" s="11"/>
      <c r="F813" s="11"/>
      <c r="G813" s="11"/>
      <c r="H813" s="11"/>
      <c r="I813" s="11"/>
      <c r="J813" s="23"/>
      <c r="K813" s="2"/>
      <c r="L813" s="2"/>
    </row>
    <row r="814" customFormat="false" ht="13.5" hidden="false" customHeight="false" outlineLevel="0" collapsed="false">
      <c r="A814" s="2"/>
      <c r="B814" s="14" t="s">
        <v>78</v>
      </c>
      <c r="C814" s="16"/>
      <c r="D814" s="16"/>
      <c r="E814" s="16"/>
      <c r="F814" s="16"/>
      <c r="G814" s="16"/>
      <c r="H814" s="16"/>
      <c r="I814" s="16"/>
      <c r="J814" s="28"/>
      <c r="K814" s="2"/>
      <c r="L814" s="2"/>
    </row>
    <row r="815" customFormat="false" ht="13.5" hidden="false" customHeight="false" outlineLevel="0" collapsed="false">
      <c r="A815" s="2"/>
      <c r="B815" s="32" t="s">
        <v>79</v>
      </c>
      <c r="C815" s="15"/>
      <c r="D815" s="16"/>
      <c r="E815" s="33" t="s">
        <v>229</v>
      </c>
      <c r="F815" s="17"/>
      <c r="G815" s="14"/>
      <c r="H815" s="15"/>
      <c r="I815" s="15"/>
      <c r="J815" s="17"/>
      <c r="K815" s="2"/>
      <c r="L815" s="2"/>
    </row>
    <row r="816" customFormat="false" ht="12.75" hidden="false" customHeight="false" outlineLevel="0" collapsed="false">
      <c r="A816" s="2"/>
      <c r="B816" s="2"/>
      <c r="C816" s="2"/>
      <c r="D816" s="8"/>
      <c r="E816" s="2"/>
      <c r="F816" s="2"/>
      <c r="G816" s="2"/>
      <c r="H816" s="2"/>
      <c r="I816" s="2"/>
      <c r="J816" s="2"/>
      <c r="K816" s="2"/>
      <c r="L816" s="2"/>
    </row>
    <row r="817" customFormat="false" ht="13.5" hidden="false" customHeight="false" outlineLevel="0" collapsed="false">
      <c r="A817" s="2" t="s">
        <v>230</v>
      </c>
    </row>
    <row r="818" customFormat="false" ht="13.5" hidden="false" customHeight="false" outlineLevel="0" collapsed="false">
      <c r="A818" s="3" t="s">
        <v>231</v>
      </c>
      <c r="B818" s="4" t="s">
        <v>3</v>
      </c>
      <c r="C818" s="5" t="s">
        <v>4</v>
      </c>
      <c r="D818" s="5" t="s">
        <v>5</v>
      </c>
      <c r="E818" s="5" t="s">
        <v>6</v>
      </c>
      <c r="F818" s="5" t="s">
        <v>7</v>
      </c>
      <c r="G818" s="6" t="s">
        <v>8</v>
      </c>
      <c r="H818" s="5" t="s">
        <v>9</v>
      </c>
      <c r="I818" s="5" t="s">
        <v>10</v>
      </c>
      <c r="J818" s="7" t="s">
        <v>11</v>
      </c>
      <c r="K818" s="8" t="s">
        <v>12</v>
      </c>
    </row>
    <row r="819" customFormat="false" ht="12.75" hidden="false" customHeight="false" outlineLevel="0" collapsed="false">
      <c r="A819" s="2" t="s">
        <v>13</v>
      </c>
      <c r="B819" s="9" t="s">
        <v>14</v>
      </c>
      <c r="C819" s="10" t="n">
        <v>1</v>
      </c>
      <c r="D819" s="11"/>
      <c r="E819" s="10"/>
      <c r="F819" s="12"/>
      <c r="G819" s="13"/>
      <c r="H819" s="10"/>
      <c r="I819" s="10"/>
      <c r="J819" s="12"/>
      <c r="K819" s="2" t="n">
        <f aca="false">SUM(G819:J819)</f>
        <v>0</v>
      </c>
    </row>
    <row r="820" customFormat="false" ht="12.75" hidden="false" customHeight="false" outlineLevel="0" collapsed="false">
      <c r="B820" s="9" t="s">
        <v>15</v>
      </c>
      <c r="C820" s="10" t="n">
        <v>1</v>
      </c>
      <c r="D820" s="11"/>
      <c r="E820" s="10"/>
      <c r="F820" s="12"/>
      <c r="G820" s="13"/>
      <c r="H820" s="10"/>
      <c r="I820" s="10"/>
      <c r="J820" s="12"/>
      <c r="K820" s="2" t="n">
        <f aca="false">SUM(G820:J820)</f>
        <v>0</v>
      </c>
    </row>
    <row r="821" customFormat="false" ht="12.75" hidden="false" customHeight="false" outlineLevel="0" collapsed="false">
      <c r="A821" s="2"/>
      <c r="B821" s="9" t="s">
        <v>16</v>
      </c>
      <c r="C821" s="10" t="n">
        <v>2</v>
      </c>
      <c r="D821" s="11"/>
      <c r="E821" s="10"/>
      <c r="F821" s="12"/>
      <c r="G821" s="13"/>
      <c r="H821" s="10"/>
      <c r="I821" s="10"/>
      <c r="J821" s="12"/>
      <c r="K821" s="2" t="n">
        <f aca="false">SUM(G821:J821)</f>
        <v>0</v>
      </c>
    </row>
    <row r="822" customFormat="false" ht="12.75" hidden="false" customHeight="false" outlineLevel="0" collapsed="false">
      <c r="B822" s="9" t="s">
        <v>17</v>
      </c>
      <c r="C822" s="10" t="n">
        <v>1</v>
      </c>
      <c r="D822" s="11" t="n">
        <v>2</v>
      </c>
      <c r="E822" s="10" t="n">
        <v>1</v>
      </c>
      <c r="F822" s="12" t="n">
        <v>22475</v>
      </c>
      <c r="G822" s="9" t="n">
        <v>22475</v>
      </c>
      <c r="H822" s="10"/>
      <c r="I822" s="10"/>
      <c r="J822" s="12"/>
      <c r="K822" s="2" t="n">
        <f aca="false">SUM(G822:J822)</f>
        <v>22475</v>
      </c>
    </row>
    <row r="823" customFormat="false" ht="12.75" hidden="false" customHeight="false" outlineLevel="0" collapsed="false">
      <c r="A823" s="2"/>
      <c r="B823" s="9" t="s">
        <v>18</v>
      </c>
      <c r="C823" s="10" t="n">
        <v>1</v>
      </c>
      <c r="D823" s="11" t="n">
        <v>2</v>
      </c>
      <c r="E823" s="10" t="n">
        <v>1</v>
      </c>
      <c r="F823" s="12" t="n">
        <v>13284</v>
      </c>
      <c r="G823" s="9" t="n">
        <v>13284</v>
      </c>
      <c r="H823" s="10"/>
      <c r="I823" s="10"/>
      <c r="J823" s="12"/>
      <c r="K823" s="2" t="n">
        <f aca="false">SUM(G823:J823)</f>
        <v>13284</v>
      </c>
    </row>
    <row r="824" customFormat="false" ht="12.75" hidden="false" customHeight="false" outlineLevel="0" collapsed="false">
      <c r="A824" s="2"/>
      <c r="B824" s="9" t="s">
        <v>19</v>
      </c>
      <c r="C824" s="10" t="n">
        <v>2</v>
      </c>
      <c r="D824" s="11"/>
      <c r="E824" s="10"/>
      <c r="F824" s="12"/>
      <c r="G824" s="13"/>
      <c r="H824" s="10"/>
      <c r="I824" s="10"/>
      <c r="J824" s="12"/>
      <c r="K824" s="2" t="n">
        <f aca="false">SUM(G824:J824)</f>
        <v>0</v>
      </c>
    </row>
    <row r="825" customFormat="false" ht="12.75" hidden="false" customHeight="false" outlineLevel="0" collapsed="false">
      <c r="A825" s="2"/>
      <c r="B825" s="9" t="s">
        <v>20</v>
      </c>
      <c r="C825" s="10" t="n">
        <v>2</v>
      </c>
      <c r="D825" s="11" t="n">
        <v>2</v>
      </c>
      <c r="E825" s="10" t="n">
        <v>1</v>
      </c>
      <c r="F825" s="12" t="n">
        <v>5605</v>
      </c>
      <c r="G825" s="13"/>
      <c r="H825" s="10" t="n">
        <v>5605</v>
      </c>
      <c r="I825" s="10"/>
      <c r="J825" s="12"/>
      <c r="K825" s="2" t="n">
        <f aca="false">SUM(G825:J825)</f>
        <v>5605</v>
      </c>
    </row>
    <row r="826" customFormat="false" ht="12.75" hidden="false" customHeight="false" outlineLevel="0" collapsed="false">
      <c r="A826" s="2"/>
      <c r="B826" s="9" t="s">
        <v>21</v>
      </c>
      <c r="C826" s="10" t="n">
        <v>2</v>
      </c>
      <c r="D826" s="11"/>
      <c r="E826" s="10"/>
      <c r="F826" s="12"/>
      <c r="G826" s="13"/>
      <c r="H826" s="10"/>
      <c r="I826" s="10"/>
      <c r="J826" s="12"/>
      <c r="K826" s="2" t="n">
        <f aca="false">SUM(G826:J826)</f>
        <v>0</v>
      </c>
    </row>
    <row r="827" customFormat="false" ht="12.75" hidden="false" customHeight="false" outlineLevel="0" collapsed="false">
      <c r="A827" s="2"/>
      <c r="B827" s="9" t="s">
        <v>22</v>
      </c>
      <c r="C827" s="10" t="n">
        <v>2</v>
      </c>
      <c r="D827" s="11" t="n">
        <v>2</v>
      </c>
      <c r="E827" s="10" t="n">
        <v>1</v>
      </c>
      <c r="F827" s="12" t="n">
        <v>2866</v>
      </c>
      <c r="G827" s="13"/>
      <c r="H827" s="10" t="n">
        <v>2866</v>
      </c>
      <c r="I827" s="10"/>
      <c r="J827" s="12"/>
      <c r="K827" s="2" t="n">
        <f aca="false">SUM(G827:J827)</f>
        <v>2866</v>
      </c>
    </row>
    <row r="828" customFormat="false" ht="12.75" hidden="false" customHeight="false" outlineLevel="0" collapsed="false">
      <c r="A828" s="2"/>
      <c r="B828" s="9" t="s">
        <v>23</v>
      </c>
      <c r="C828" s="10" t="n">
        <v>3</v>
      </c>
      <c r="D828" s="11" t="n">
        <v>2</v>
      </c>
      <c r="E828" s="10" t="n">
        <v>1</v>
      </c>
      <c r="F828" s="12" t="n">
        <v>23958</v>
      </c>
      <c r="G828" s="13"/>
      <c r="H828" s="10"/>
      <c r="I828" s="10" t="n">
        <v>23958</v>
      </c>
      <c r="J828" s="12"/>
      <c r="K828" s="2" t="n">
        <f aca="false">SUM(G828:J828)</f>
        <v>23958</v>
      </c>
    </row>
    <row r="829" customFormat="false" ht="12.75" hidden="false" customHeight="false" outlineLevel="0" collapsed="false">
      <c r="A829" s="2"/>
      <c r="B829" s="9" t="s">
        <v>24</v>
      </c>
      <c r="C829" s="10" t="n">
        <v>4</v>
      </c>
      <c r="D829" s="11" t="n">
        <v>2</v>
      </c>
      <c r="E829" s="10" t="n">
        <v>1</v>
      </c>
      <c r="F829" s="12" t="n">
        <v>7922</v>
      </c>
      <c r="G829" s="13"/>
      <c r="H829" s="10"/>
      <c r="I829" s="10"/>
      <c r="J829" s="12" t="n">
        <v>7922</v>
      </c>
      <c r="K829" s="2" t="n">
        <f aca="false">SUM(G829:J829)</f>
        <v>7922</v>
      </c>
    </row>
    <row r="830" customFormat="false" ht="12.75" hidden="false" customHeight="false" outlineLevel="0" collapsed="false">
      <c r="A830" s="2"/>
      <c r="B830" s="9" t="s">
        <v>25</v>
      </c>
      <c r="C830" s="10" t="n">
        <v>4</v>
      </c>
      <c r="D830" s="11" t="n">
        <v>2</v>
      </c>
      <c r="E830" s="10" t="n">
        <v>3</v>
      </c>
      <c r="F830" s="12" t="n">
        <v>2622</v>
      </c>
      <c r="G830" s="13"/>
      <c r="H830" s="10"/>
      <c r="I830" s="10"/>
      <c r="J830" s="12" t="n">
        <v>2622</v>
      </c>
      <c r="K830" s="2" t="n">
        <f aca="false">SUM(G830:J830)</f>
        <v>2622</v>
      </c>
    </row>
    <row r="831" customFormat="false" ht="12.75" hidden="false" customHeight="false" outlineLevel="0" collapsed="false">
      <c r="A831" s="2"/>
      <c r="B831" s="9" t="s">
        <v>26</v>
      </c>
      <c r="C831" s="10" t="n">
        <v>2</v>
      </c>
      <c r="D831" s="11" t="n">
        <v>2</v>
      </c>
      <c r="E831" s="10" t="n">
        <v>6</v>
      </c>
      <c r="F831" s="12" t="n">
        <v>3549</v>
      </c>
      <c r="G831" s="13"/>
      <c r="H831" s="10" t="n">
        <v>3549</v>
      </c>
      <c r="I831" s="10"/>
      <c r="J831" s="12"/>
      <c r="K831" s="2" t="n">
        <f aca="false">SUM(G831:J831)</f>
        <v>3549</v>
      </c>
    </row>
    <row r="832" customFormat="false" ht="12.75" hidden="false" customHeight="false" outlineLevel="0" collapsed="false">
      <c r="A832" s="2"/>
      <c r="B832" s="9" t="s">
        <v>27</v>
      </c>
      <c r="C832" s="10" t="n">
        <v>2</v>
      </c>
      <c r="D832" s="11" t="n">
        <v>2</v>
      </c>
      <c r="E832" s="10" t="n">
        <v>4</v>
      </c>
      <c r="F832" s="12" t="n">
        <v>11742</v>
      </c>
      <c r="G832" s="13"/>
      <c r="H832" s="10" t="n">
        <v>11742</v>
      </c>
      <c r="I832" s="10"/>
      <c r="J832" s="12"/>
      <c r="K832" s="2" t="n">
        <f aca="false">SUM(G832:J832)</f>
        <v>11742</v>
      </c>
    </row>
    <row r="833" customFormat="false" ht="12.75" hidden="false" customHeight="false" outlineLevel="0" collapsed="false">
      <c r="A833" s="2"/>
      <c r="B833" s="9" t="s">
        <v>28</v>
      </c>
      <c r="C833" s="10" t="n">
        <v>2</v>
      </c>
      <c r="D833" s="11" t="n">
        <v>2</v>
      </c>
      <c r="E833" s="10" t="n">
        <v>7</v>
      </c>
      <c r="F833" s="12" t="n">
        <v>11314</v>
      </c>
      <c r="G833" s="13"/>
      <c r="H833" s="10" t="n">
        <v>11314</v>
      </c>
      <c r="I833" s="10"/>
      <c r="J833" s="12"/>
      <c r="K833" s="2" t="n">
        <f aca="false">SUM(G833:J833)</f>
        <v>11314</v>
      </c>
    </row>
    <row r="834" customFormat="false" ht="12.75" hidden="false" customHeight="false" outlineLevel="0" collapsed="false">
      <c r="A834" s="2"/>
      <c r="B834" s="9" t="s">
        <v>29</v>
      </c>
      <c r="C834" s="10" t="n">
        <v>2</v>
      </c>
      <c r="D834" s="11" t="n">
        <v>2</v>
      </c>
      <c r="E834" s="10" t="n">
        <v>4</v>
      </c>
      <c r="F834" s="12" t="n">
        <v>6496</v>
      </c>
      <c r="G834" s="13"/>
      <c r="H834" s="10" t="n">
        <v>6496</v>
      </c>
      <c r="I834" s="10"/>
      <c r="J834" s="12"/>
      <c r="K834" s="2" t="n">
        <f aca="false">SUM(G834:J834)</f>
        <v>6496</v>
      </c>
    </row>
    <row r="835" customFormat="false" ht="12.75" hidden="false" customHeight="false" outlineLevel="0" collapsed="false">
      <c r="A835" s="2"/>
      <c r="B835" s="9" t="s">
        <v>28</v>
      </c>
      <c r="C835" s="10" t="n">
        <v>2</v>
      </c>
      <c r="D835" s="11" t="n">
        <v>2</v>
      </c>
      <c r="E835" s="10" t="n">
        <v>6</v>
      </c>
      <c r="F835" s="12" t="n">
        <v>1906</v>
      </c>
      <c r="G835" s="13"/>
      <c r="H835" s="10" t="n">
        <v>1906</v>
      </c>
      <c r="I835" s="10"/>
      <c r="J835" s="12"/>
      <c r="K835" s="2" t="n">
        <f aca="false">SUM(G835:J835)</f>
        <v>1906</v>
      </c>
    </row>
    <row r="836" customFormat="false" ht="12.75" hidden="false" customHeight="false" outlineLevel="0" collapsed="false">
      <c r="A836" s="2"/>
      <c r="B836" s="9" t="s">
        <v>28</v>
      </c>
      <c r="C836" s="10" t="n">
        <v>2</v>
      </c>
      <c r="D836" s="11" t="n">
        <v>2</v>
      </c>
      <c r="E836" s="10" t="n">
        <v>7</v>
      </c>
      <c r="F836" s="12" t="n">
        <v>2701</v>
      </c>
      <c r="G836" s="13"/>
      <c r="H836" s="10" t="n">
        <v>2701</v>
      </c>
      <c r="I836" s="10"/>
      <c r="J836" s="12"/>
      <c r="K836" s="2" t="n">
        <f aca="false">SUM(G836:J836)</f>
        <v>2701</v>
      </c>
    </row>
    <row r="837" customFormat="false" ht="12.75" hidden="false" customHeight="false" outlineLevel="0" collapsed="false">
      <c r="A837" s="2"/>
      <c r="B837" s="9" t="s">
        <v>28</v>
      </c>
      <c r="C837" s="10" t="n">
        <v>2</v>
      </c>
      <c r="D837" s="11" t="n">
        <v>2</v>
      </c>
      <c r="E837" s="10" t="n">
        <v>9</v>
      </c>
      <c r="F837" s="12" t="n">
        <v>22230</v>
      </c>
      <c r="G837" s="13"/>
      <c r="H837" s="10" t="n">
        <v>22230</v>
      </c>
      <c r="I837" s="10"/>
      <c r="J837" s="12"/>
      <c r="K837" s="2" t="n">
        <f aca="false">SUM(G837:J837)</f>
        <v>22230</v>
      </c>
    </row>
    <row r="838" customFormat="false" ht="12.75" hidden="false" customHeight="false" outlineLevel="0" collapsed="false">
      <c r="A838" s="2" t="s">
        <v>30</v>
      </c>
      <c r="B838" s="9" t="s">
        <v>14</v>
      </c>
      <c r="C838" s="10" t="n">
        <v>1</v>
      </c>
      <c r="D838" s="11"/>
      <c r="E838" s="10"/>
      <c r="F838" s="12"/>
      <c r="G838" s="13"/>
      <c r="H838" s="10"/>
      <c r="I838" s="10"/>
      <c r="J838" s="12"/>
      <c r="K838" s="2" t="n">
        <f aca="false">SUM(G838:J838)</f>
        <v>0</v>
      </c>
    </row>
    <row r="839" customFormat="false" ht="12.75" hidden="false" customHeight="false" outlineLevel="0" collapsed="false">
      <c r="A839" s="2"/>
      <c r="B839" s="9" t="s">
        <v>15</v>
      </c>
      <c r="C839" s="10" t="n">
        <v>1</v>
      </c>
      <c r="D839" s="11"/>
      <c r="E839" s="10"/>
      <c r="F839" s="12"/>
      <c r="G839" s="13"/>
      <c r="H839" s="10"/>
      <c r="I839" s="10"/>
      <c r="J839" s="12"/>
      <c r="K839" s="2" t="n">
        <f aca="false">SUM(G839:J839)</f>
        <v>0</v>
      </c>
    </row>
    <row r="840" customFormat="false" ht="12.75" hidden="false" customHeight="false" outlineLevel="0" collapsed="false">
      <c r="A840" s="2"/>
      <c r="B840" s="9" t="s">
        <v>16</v>
      </c>
      <c r="C840" s="10" t="n">
        <v>2</v>
      </c>
      <c r="D840" s="11"/>
      <c r="E840" s="10"/>
      <c r="F840" s="12"/>
      <c r="G840" s="13"/>
      <c r="H840" s="10"/>
      <c r="I840" s="10"/>
      <c r="J840" s="12"/>
      <c r="K840" s="2" t="n">
        <f aca="false">SUM(G840:J840)</f>
        <v>0</v>
      </c>
    </row>
    <row r="841" customFormat="false" ht="12.75" hidden="false" customHeight="false" outlineLevel="0" collapsed="false">
      <c r="A841" s="2"/>
      <c r="B841" s="9" t="s">
        <v>17</v>
      </c>
      <c r="C841" s="10" t="n">
        <v>1</v>
      </c>
      <c r="D841" s="11"/>
      <c r="E841" s="10"/>
      <c r="F841" s="12" t="n">
        <v>34271</v>
      </c>
      <c r="G841" s="9" t="n">
        <v>34271</v>
      </c>
      <c r="H841" s="10"/>
      <c r="I841" s="10"/>
      <c r="J841" s="12"/>
      <c r="K841" s="2" t="n">
        <f aca="false">SUM(G841:J841)</f>
        <v>34271</v>
      </c>
    </row>
    <row r="842" customFormat="false" ht="12.75" hidden="false" customHeight="false" outlineLevel="0" collapsed="false">
      <c r="B842" s="9" t="s">
        <v>18</v>
      </c>
      <c r="C842" s="10" t="n">
        <v>1</v>
      </c>
      <c r="D842" s="11"/>
      <c r="E842" s="10"/>
      <c r="F842" s="12" t="n">
        <v>4136</v>
      </c>
      <c r="G842" s="9" t="n">
        <v>4136</v>
      </c>
      <c r="H842" s="10"/>
      <c r="I842" s="10"/>
      <c r="J842" s="12"/>
      <c r="K842" s="2" t="n">
        <f aca="false">SUM(G842:J842)</f>
        <v>4136</v>
      </c>
    </row>
    <row r="843" customFormat="false" ht="12.75" hidden="false" customHeight="false" outlineLevel="0" collapsed="false">
      <c r="B843" s="9" t="s">
        <v>28</v>
      </c>
      <c r="C843" s="10" t="n">
        <v>1</v>
      </c>
      <c r="D843" s="11"/>
      <c r="E843" s="10"/>
      <c r="F843" s="12"/>
      <c r="G843" s="13"/>
      <c r="H843" s="10"/>
      <c r="I843" s="10"/>
      <c r="J843" s="12"/>
      <c r="K843" s="2"/>
    </row>
    <row r="844" customFormat="false" ht="12.75" hidden="false" customHeight="false" outlineLevel="0" collapsed="false">
      <c r="B844" s="9" t="s">
        <v>19</v>
      </c>
      <c r="C844" s="10" t="n">
        <v>2</v>
      </c>
      <c r="D844" s="11"/>
      <c r="E844" s="10"/>
      <c r="F844" s="12"/>
      <c r="G844" s="13"/>
      <c r="H844" s="10"/>
      <c r="I844" s="10"/>
      <c r="J844" s="12"/>
      <c r="K844" s="2" t="n">
        <f aca="false">SUM(G844:J844)</f>
        <v>0</v>
      </c>
    </row>
    <row r="845" customFormat="false" ht="12.75" hidden="false" customHeight="false" outlineLevel="0" collapsed="false">
      <c r="A845" s="2"/>
      <c r="B845" s="9" t="s">
        <v>20</v>
      </c>
      <c r="C845" s="10" t="n">
        <v>2</v>
      </c>
      <c r="D845" s="11"/>
      <c r="E845" s="10"/>
      <c r="F845" s="12"/>
      <c r="G845" s="13"/>
      <c r="H845" s="10"/>
      <c r="I845" s="10"/>
      <c r="J845" s="12"/>
      <c r="K845" s="2" t="n">
        <f aca="false">SUM(G845:J845)</f>
        <v>0</v>
      </c>
    </row>
    <row r="846" customFormat="false" ht="12.75" hidden="false" customHeight="false" outlineLevel="0" collapsed="false">
      <c r="A846" s="2"/>
      <c r="B846" s="9" t="s">
        <v>21</v>
      </c>
      <c r="C846" s="10" t="n">
        <v>2</v>
      </c>
      <c r="D846" s="11"/>
      <c r="E846" s="10"/>
      <c r="F846" s="12"/>
      <c r="G846" s="13"/>
      <c r="H846" s="10"/>
      <c r="I846" s="10"/>
      <c r="J846" s="12"/>
      <c r="K846" s="2" t="n">
        <f aca="false">SUM(G846:J846)</f>
        <v>0</v>
      </c>
    </row>
    <row r="847" customFormat="false" ht="12.75" hidden="false" customHeight="false" outlineLevel="0" collapsed="false">
      <c r="A847" s="2"/>
      <c r="B847" s="9" t="s">
        <v>22</v>
      </c>
      <c r="C847" s="10" t="n">
        <v>2</v>
      </c>
      <c r="D847" s="11"/>
      <c r="E847" s="10"/>
      <c r="F847" s="12"/>
      <c r="G847" s="13"/>
      <c r="H847" s="10"/>
      <c r="I847" s="10"/>
      <c r="J847" s="12"/>
      <c r="K847" s="2" t="n">
        <f aca="false">SUM(G847:J847)</f>
        <v>0</v>
      </c>
    </row>
    <row r="848" customFormat="false" ht="12.75" hidden="false" customHeight="false" outlineLevel="0" collapsed="false">
      <c r="B848" s="9" t="s">
        <v>23</v>
      </c>
      <c r="C848" s="10" t="n">
        <v>3</v>
      </c>
      <c r="D848" s="11"/>
      <c r="E848" s="10"/>
      <c r="F848" s="12" t="n">
        <v>24260</v>
      </c>
      <c r="G848" s="13"/>
      <c r="H848" s="10"/>
      <c r="I848" s="10" t="n">
        <v>24260</v>
      </c>
      <c r="J848" s="12"/>
      <c r="K848" s="2" t="n">
        <f aca="false">SUM(G848:J848)</f>
        <v>24260</v>
      </c>
    </row>
    <row r="849" customFormat="false" ht="12.75" hidden="false" customHeight="false" outlineLevel="0" collapsed="false">
      <c r="A849" s="2"/>
      <c r="B849" s="9" t="s">
        <v>24</v>
      </c>
      <c r="C849" s="10" t="n">
        <v>4</v>
      </c>
      <c r="D849" s="11"/>
      <c r="E849" s="10"/>
      <c r="F849" s="12" t="n">
        <v>4032</v>
      </c>
      <c r="G849" s="13"/>
      <c r="H849" s="10"/>
      <c r="I849" s="10"/>
      <c r="J849" s="12" t="n">
        <v>4032</v>
      </c>
      <c r="K849" s="2" t="n">
        <f aca="false">SUM(G849:J849)</f>
        <v>4032</v>
      </c>
    </row>
    <row r="850" customFormat="false" ht="12.75" hidden="false" customHeight="false" outlineLevel="0" collapsed="false">
      <c r="A850" s="2"/>
      <c r="B850" s="9" t="s">
        <v>28</v>
      </c>
      <c r="C850" s="10" t="n">
        <v>4</v>
      </c>
      <c r="D850" s="11"/>
      <c r="E850" s="10"/>
      <c r="F850" s="12"/>
      <c r="G850" s="13"/>
      <c r="H850" s="10"/>
      <c r="I850" s="10"/>
      <c r="J850" s="12"/>
      <c r="K850" s="2" t="n">
        <f aca="false">SUM(G850:J850)</f>
        <v>0</v>
      </c>
    </row>
    <row r="851" customFormat="false" ht="12.75" hidden="false" customHeight="false" outlineLevel="0" collapsed="false">
      <c r="B851" s="9" t="s">
        <v>25</v>
      </c>
      <c r="C851" s="10" t="n">
        <v>4</v>
      </c>
      <c r="D851" s="11"/>
      <c r="E851" s="10"/>
      <c r="F851" s="12"/>
      <c r="G851" s="13"/>
      <c r="H851" s="10"/>
      <c r="I851" s="10"/>
      <c r="J851" s="12"/>
      <c r="K851" s="2" t="n">
        <f aca="false">SUM(G851:J851)</f>
        <v>0</v>
      </c>
    </row>
    <row r="852" customFormat="false" ht="12.75" hidden="false" customHeight="false" outlineLevel="0" collapsed="false">
      <c r="A852" s="2"/>
      <c r="B852" s="9" t="s">
        <v>26</v>
      </c>
      <c r="C852" s="10" t="n">
        <v>2</v>
      </c>
      <c r="D852" s="11"/>
      <c r="E852" s="10"/>
      <c r="F852" s="12"/>
      <c r="G852" s="13"/>
      <c r="H852" s="10"/>
      <c r="I852" s="10"/>
      <c r="J852" s="12"/>
      <c r="K852" s="2" t="n">
        <f aca="false">SUM(G852:J852)</f>
        <v>0</v>
      </c>
    </row>
    <row r="853" customFormat="false" ht="12.75" hidden="false" customHeight="false" outlineLevel="0" collapsed="false">
      <c r="B853" s="9" t="s">
        <v>27</v>
      </c>
      <c r="C853" s="10" t="n">
        <v>2</v>
      </c>
      <c r="D853" s="11"/>
      <c r="E853" s="10"/>
      <c r="F853" s="12"/>
      <c r="G853" s="13"/>
      <c r="H853" s="10"/>
      <c r="I853" s="10"/>
      <c r="J853" s="12"/>
      <c r="K853" s="2" t="n">
        <f aca="false">SUM(G853:J853)</f>
        <v>0</v>
      </c>
    </row>
    <row r="854" customFormat="false" ht="12.75" hidden="false" customHeight="false" outlineLevel="0" collapsed="false">
      <c r="B854" s="9" t="s">
        <v>29</v>
      </c>
      <c r="C854" s="10" t="n">
        <v>2</v>
      </c>
      <c r="D854" s="11"/>
      <c r="E854" s="10"/>
      <c r="F854" s="12" t="n">
        <v>11717</v>
      </c>
      <c r="G854" s="13"/>
      <c r="H854" s="10" t="n">
        <v>11717</v>
      </c>
      <c r="I854" s="10"/>
      <c r="J854" s="12"/>
      <c r="K854" s="2" t="n">
        <f aca="false">SUM(G854:J854)</f>
        <v>11717</v>
      </c>
    </row>
    <row r="855" customFormat="false" ht="12.75" hidden="false" customHeight="false" outlineLevel="0" collapsed="false">
      <c r="A855" s="2" t="s">
        <v>31</v>
      </c>
      <c r="B855" s="9" t="s">
        <v>14</v>
      </c>
      <c r="C855" s="10" t="n">
        <v>1</v>
      </c>
      <c r="D855" s="11"/>
      <c r="E855" s="10"/>
      <c r="F855" s="12"/>
      <c r="G855" s="13"/>
      <c r="H855" s="10"/>
      <c r="I855" s="10"/>
      <c r="J855" s="12"/>
      <c r="K855" s="2" t="n">
        <f aca="false">SUM(G855:J855)</f>
        <v>0</v>
      </c>
    </row>
    <row r="856" customFormat="false" ht="12.75" hidden="false" customHeight="false" outlineLevel="0" collapsed="false">
      <c r="A856" s="2"/>
      <c r="B856" s="9" t="s">
        <v>15</v>
      </c>
      <c r="C856" s="10" t="n">
        <v>1</v>
      </c>
      <c r="D856" s="11"/>
      <c r="E856" s="10"/>
      <c r="F856" s="12"/>
      <c r="G856" s="13"/>
      <c r="H856" s="10"/>
      <c r="I856" s="10"/>
      <c r="J856" s="12"/>
      <c r="K856" s="2" t="n">
        <f aca="false">SUM(G856:J856)</f>
        <v>0</v>
      </c>
    </row>
    <row r="857" customFormat="false" ht="12.75" hidden="false" customHeight="false" outlineLevel="0" collapsed="false">
      <c r="A857" s="2"/>
      <c r="B857" s="9" t="s">
        <v>16</v>
      </c>
      <c r="C857" s="10" t="n">
        <v>2</v>
      </c>
      <c r="D857" s="11"/>
      <c r="E857" s="10"/>
      <c r="F857" s="12"/>
      <c r="G857" s="13"/>
      <c r="H857" s="10"/>
      <c r="I857" s="10"/>
      <c r="J857" s="12"/>
      <c r="K857" s="2" t="n">
        <f aca="false">SUM(G857:J857)</f>
        <v>0</v>
      </c>
    </row>
    <row r="858" customFormat="false" ht="12.75" hidden="false" customHeight="false" outlineLevel="0" collapsed="false">
      <c r="A858" s="2"/>
      <c r="B858" s="9" t="s">
        <v>17</v>
      </c>
      <c r="C858" s="10" t="n">
        <v>1</v>
      </c>
      <c r="D858" s="11"/>
      <c r="E858" s="10"/>
      <c r="F858" s="12" t="n">
        <v>7410</v>
      </c>
      <c r="G858" s="9" t="n">
        <v>7410</v>
      </c>
      <c r="H858" s="10"/>
      <c r="I858" s="10"/>
      <c r="J858" s="12"/>
      <c r="K858" s="2" t="n">
        <f aca="false">SUM(G858:J858)</f>
        <v>7410</v>
      </c>
    </row>
    <row r="859" customFormat="false" ht="12.75" hidden="false" customHeight="false" outlineLevel="0" collapsed="false">
      <c r="B859" s="9" t="s">
        <v>18</v>
      </c>
      <c r="C859" s="10" t="n">
        <v>1</v>
      </c>
      <c r="D859" s="11"/>
      <c r="E859" s="10"/>
      <c r="F859" s="12" t="n">
        <v>25060</v>
      </c>
      <c r="G859" s="9" t="n">
        <v>25060</v>
      </c>
      <c r="H859" s="10"/>
      <c r="I859" s="10"/>
      <c r="J859" s="12"/>
      <c r="K859" s="2" t="n">
        <f aca="false">SUM(G859:J859)</f>
        <v>25060</v>
      </c>
    </row>
    <row r="860" customFormat="false" ht="12.75" hidden="false" customHeight="false" outlineLevel="0" collapsed="false">
      <c r="B860" s="9" t="s">
        <v>19</v>
      </c>
      <c r="C860" s="10" t="n">
        <v>2</v>
      </c>
      <c r="D860" s="11"/>
      <c r="E860" s="10"/>
      <c r="F860" s="12"/>
      <c r="G860" s="13"/>
      <c r="H860" s="10"/>
      <c r="I860" s="10"/>
      <c r="J860" s="12"/>
      <c r="K860" s="2" t="n">
        <f aca="false">SUM(G860:J860)</f>
        <v>0</v>
      </c>
    </row>
    <row r="861" customFormat="false" ht="12.75" hidden="false" customHeight="false" outlineLevel="0" collapsed="false">
      <c r="A861" s="2"/>
      <c r="B861" s="9" t="s">
        <v>20</v>
      </c>
      <c r="C861" s="10" t="n">
        <v>2</v>
      </c>
      <c r="D861" s="11"/>
      <c r="E861" s="10"/>
      <c r="F861" s="12"/>
      <c r="G861" s="13"/>
      <c r="H861" s="10"/>
      <c r="I861" s="10"/>
      <c r="J861" s="12"/>
      <c r="K861" s="2" t="n">
        <f aca="false">SUM(G861:J861)</f>
        <v>0</v>
      </c>
    </row>
    <row r="862" customFormat="false" ht="12.75" hidden="false" customHeight="false" outlineLevel="0" collapsed="false">
      <c r="A862" s="2"/>
      <c r="B862" s="9" t="s">
        <v>21</v>
      </c>
      <c r="C862" s="10" t="n">
        <v>2</v>
      </c>
      <c r="D862" s="11"/>
      <c r="E862" s="10"/>
      <c r="F862" s="12" t="n">
        <v>8449</v>
      </c>
      <c r="G862" s="13"/>
      <c r="H862" s="10" t="n">
        <v>8449</v>
      </c>
      <c r="I862" s="10"/>
      <c r="J862" s="12"/>
      <c r="K862" s="2" t="n">
        <f aca="false">SUM(G862:J862)</f>
        <v>8449</v>
      </c>
    </row>
    <row r="863" customFormat="false" ht="12.75" hidden="false" customHeight="false" outlineLevel="0" collapsed="false">
      <c r="A863" s="2"/>
      <c r="B863" s="9" t="s">
        <v>22</v>
      </c>
      <c r="C863" s="10" t="n">
        <v>2</v>
      </c>
      <c r="D863" s="11"/>
      <c r="E863" s="10"/>
      <c r="F863" s="12"/>
      <c r="G863" s="13"/>
      <c r="H863" s="10"/>
      <c r="I863" s="10"/>
      <c r="J863" s="12"/>
      <c r="K863" s="2" t="n">
        <f aca="false">SUM(G863:J863)</f>
        <v>0</v>
      </c>
    </row>
    <row r="864" customFormat="false" ht="12.75" hidden="false" customHeight="false" outlineLevel="0" collapsed="false">
      <c r="A864" s="2"/>
      <c r="B864" s="9" t="s">
        <v>23</v>
      </c>
      <c r="C864" s="10" t="n">
        <v>3</v>
      </c>
      <c r="D864" s="11"/>
      <c r="E864" s="10"/>
      <c r="F864" s="12"/>
      <c r="G864" s="13"/>
      <c r="H864" s="10"/>
      <c r="I864" s="10"/>
      <c r="J864" s="12"/>
      <c r="K864" s="2" t="n">
        <f aca="false">SUM(G864:J864)</f>
        <v>0</v>
      </c>
    </row>
    <row r="865" customFormat="false" ht="12.75" hidden="false" customHeight="false" outlineLevel="0" collapsed="false">
      <c r="A865" s="2"/>
      <c r="B865" s="9" t="s">
        <v>24</v>
      </c>
      <c r="C865" s="10" t="n">
        <v>4</v>
      </c>
      <c r="D865" s="11"/>
      <c r="E865" s="10"/>
      <c r="F865" s="12"/>
      <c r="G865" s="13"/>
      <c r="H865" s="10"/>
      <c r="I865" s="10"/>
      <c r="J865" s="12"/>
      <c r="K865" s="2" t="n">
        <f aca="false">SUM(G865:J865)</f>
        <v>0</v>
      </c>
    </row>
    <row r="866" customFormat="false" ht="12.75" hidden="false" customHeight="false" outlineLevel="0" collapsed="false">
      <c r="A866" s="2"/>
      <c r="B866" s="9" t="s">
        <v>25</v>
      </c>
      <c r="C866" s="10" t="n">
        <v>4</v>
      </c>
      <c r="D866" s="11"/>
      <c r="E866" s="10"/>
      <c r="F866" s="12"/>
      <c r="G866" s="13"/>
      <c r="H866" s="10"/>
      <c r="I866" s="10"/>
      <c r="J866" s="12"/>
      <c r="K866" s="2" t="n">
        <f aca="false">SUM(G866:J866)</f>
        <v>0</v>
      </c>
    </row>
    <row r="867" customFormat="false" ht="12.75" hidden="false" customHeight="false" outlineLevel="0" collapsed="false">
      <c r="A867" s="2"/>
      <c r="B867" s="9" t="s">
        <v>26</v>
      </c>
      <c r="C867" s="10" t="n">
        <v>2</v>
      </c>
      <c r="D867" s="11"/>
      <c r="E867" s="10"/>
      <c r="F867" s="12"/>
      <c r="G867" s="13"/>
      <c r="H867" s="10"/>
      <c r="I867" s="10"/>
      <c r="J867" s="12"/>
      <c r="K867" s="2" t="n">
        <f aca="false">SUM(G867:J867)</f>
        <v>0</v>
      </c>
    </row>
    <row r="868" customFormat="false" ht="12.75" hidden="false" customHeight="false" outlineLevel="0" collapsed="false">
      <c r="A868" s="2"/>
      <c r="B868" s="9" t="s">
        <v>27</v>
      </c>
      <c r="C868" s="10" t="n">
        <v>2</v>
      </c>
      <c r="D868" s="11"/>
      <c r="E868" s="10"/>
      <c r="F868" s="12" t="n">
        <v>13280</v>
      </c>
      <c r="G868" s="13"/>
      <c r="H868" s="10" t="n">
        <v>13280</v>
      </c>
      <c r="I868" s="10"/>
      <c r="J868" s="12"/>
      <c r="K868" s="2" t="n">
        <f aca="false">SUM(G868:J868)</f>
        <v>13280</v>
      </c>
    </row>
    <row r="869" customFormat="false" ht="12.75" hidden="false" customHeight="false" outlineLevel="0" collapsed="false">
      <c r="A869" s="2"/>
      <c r="B869" s="9" t="s">
        <v>29</v>
      </c>
      <c r="C869" s="10" t="n">
        <v>2</v>
      </c>
      <c r="D869" s="11"/>
      <c r="E869" s="10"/>
      <c r="F869" s="12" t="n">
        <v>29688</v>
      </c>
      <c r="G869" s="13"/>
      <c r="H869" s="10" t="n">
        <v>29688</v>
      </c>
      <c r="I869" s="10"/>
      <c r="J869" s="12"/>
      <c r="K869" s="2" t="n">
        <f aca="false">SUM(G869:J869)</f>
        <v>29688</v>
      </c>
    </row>
    <row r="870" customFormat="false" ht="12.75" hidden="false" customHeight="false" outlineLevel="0" collapsed="false">
      <c r="A870" s="2"/>
      <c r="B870" s="9" t="s">
        <v>28</v>
      </c>
      <c r="C870" s="10" t="n">
        <v>2</v>
      </c>
      <c r="D870" s="11"/>
      <c r="E870" s="10"/>
      <c r="F870" s="12"/>
      <c r="G870" s="13"/>
      <c r="H870" s="10"/>
      <c r="I870" s="10"/>
      <c r="J870" s="12"/>
      <c r="K870" s="2" t="n">
        <f aca="false">SUM(G870:J870)</f>
        <v>0</v>
      </c>
      <c r="L870" s="2"/>
    </row>
    <row r="871" customFormat="false" ht="13.5" hidden="false" customHeight="false" outlineLevel="0" collapsed="false">
      <c r="A871" s="2"/>
      <c r="B871" s="14" t="s">
        <v>28</v>
      </c>
      <c r="C871" s="15" t="n">
        <v>2</v>
      </c>
      <c r="D871" s="16"/>
      <c r="E871" s="15"/>
      <c r="F871" s="17"/>
      <c r="G871" s="36"/>
      <c r="H871" s="15"/>
      <c r="I871" s="15"/>
      <c r="J871" s="17"/>
      <c r="K871" s="2" t="n">
        <f aca="false">SUM(G871:J871)</f>
        <v>0</v>
      </c>
      <c r="L871" s="2" t="n">
        <f aca="false">SUM(K819:K871)</f>
        <v>300973</v>
      </c>
    </row>
    <row r="872" customFormat="false" ht="12.75" hidden="false" customHeight="false" outlineLevel="0" collapsed="false">
      <c r="A872" s="2"/>
      <c r="B872" s="2" t="s">
        <v>34</v>
      </c>
      <c r="C872" s="2"/>
      <c r="D872" s="8"/>
      <c r="E872" s="2"/>
      <c r="F872" s="2" t="n">
        <f aca="false">SUM(F819:F871)</f>
        <v>300973</v>
      </c>
      <c r="G872" s="2" t="n">
        <f aca="false">SUM(G819:G871)</f>
        <v>106636</v>
      </c>
      <c r="H872" s="2" t="n">
        <f aca="false">SUM(H819:H871)</f>
        <v>131543</v>
      </c>
      <c r="I872" s="2" t="n">
        <f aca="false">SUM(I819:I871)</f>
        <v>48218</v>
      </c>
      <c r="J872" s="2" t="n">
        <f aca="false">SUM(J819:J871)</f>
        <v>14576</v>
      </c>
      <c r="K872" s="18" t="n">
        <f aca="false">SUM(G872:J872)</f>
        <v>300973</v>
      </c>
      <c r="L872" s="2"/>
    </row>
    <row r="873" customFormat="false" ht="12.75" hidden="false" customHeight="false" outlineLevel="0" collapsed="false">
      <c r="A873" s="2"/>
      <c r="B873" s="2" t="s">
        <v>35</v>
      </c>
      <c r="C873" s="2" t="n">
        <v>0</v>
      </c>
      <c r="D873" s="8"/>
      <c r="E873" s="2"/>
      <c r="F873" s="2"/>
      <c r="G873" s="2"/>
      <c r="H873" s="2"/>
      <c r="I873" s="2"/>
      <c r="J873" s="2"/>
      <c r="K873" s="18"/>
      <c r="L873" s="2"/>
    </row>
    <row r="874" customFormat="false" ht="12.75" hidden="false" customHeight="false" outlineLevel="0" collapsed="false">
      <c r="A874" s="2"/>
      <c r="B874" s="2" t="s">
        <v>36</v>
      </c>
      <c r="C874" s="2"/>
      <c r="D874" s="8"/>
      <c r="E874" s="2"/>
      <c r="F874" s="2"/>
      <c r="G874" s="2"/>
      <c r="H874" s="2"/>
      <c r="I874" s="2"/>
      <c r="J874" s="2"/>
      <c r="K874" s="18"/>
      <c r="L874" s="2"/>
    </row>
    <row r="875" customFormat="false" ht="12.75" hidden="false" customHeight="false" outlineLevel="0" collapsed="false">
      <c r="A875" s="2"/>
      <c r="B875" s="2" t="s">
        <v>37</v>
      </c>
      <c r="C875" s="2"/>
      <c r="D875" s="8"/>
      <c r="E875" s="2"/>
      <c r="F875" s="2"/>
      <c r="G875" s="2"/>
      <c r="H875" s="2"/>
      <c r="I875" s="2"/>
      <c r="J875" s="2"/>
      <c r="K875" s="18"/>
      <c r="L875" s="2"/>
    </row>
    <row r="876" customFormat="false" ht="12.75" hidden="false" customHeight="false" outlineLevel="0" collapsed="false">
      <c r="A876" s="2"/>
      <c r="B876" s="2" t="s">
        <v>38</v>
      </c>
      <c r="C876" s="8"/>
      <c r="D876" s="8"/>
      <c r="E876" s="2"/>
      <c r="F876" s="2"/>
      <c r="G876" s="2"/>
      <c r="H876" s="2"/>
      <c r="I876" s="2"/>
      <c r="J876" s="2"/>
      <c r="K876" s="18"/>
      <c r="L876" s="2"/>
    </row>
    <row r="877" customFormat="false" ht="12.75" hidden="false" customHeight="false" outlineLevel="0" collapsed="false">
      <c r="A877" s="2"/>
      <c r="B877" s="2" t="s">
        <v>39</v>
      </c>
      <c r="C877" s="8" t="s">
        <v>40</v>
      </c>
      <c r="D877" s="8"/>
      <c r="E877" s="2"/>
      <c r="F877" s="2"/>
      <c r="G877" s="2"/>
      <c r="H877" s="2"/>
      <c r="I877" s="2"/>
      <c r="J877" s="2"/>
      <c r="K877" s="2"/>
      <c r="L877" s="2"/>
    </row>
    <row r="878" customFormat="false" ht="12.75" hidden="false" customHeight="false" outlineLevel="0" collapsed="false">
      <c r="A878" s="2"/>
      <c r="B878" s="2" t="s">
        <v>86</v>
      </c>
      <c r="C878" s="8" t="n">
        <v>0</v>
      </c>
      <c r="D878" s="8"/>
      <c r="E878" s="2"/>
      <c r="F878" s="2"/>
      <c r="G878" s="2"/>
      <c r="H878" s="2"/>
      <c r="I878" s="2"/>
      <c r="J878" s="2"/>
      <c r="K878" s="2"/>
      <c r="L878" s="2"/>
    </row>
    <row r="879" customFormat="false" ht="13.5" hidden="false" customHeight="false" outlineLevel="0" collapsed="false">
      <c r="A879" s="2"/>
      <c r="B879" s="2" t="s">
        <v>70</v>
      </c>
      <c r="C879" s="8" t="n">
        <v>0</v>
      </c>
      <c r="D879" s="8"/>
      <c r="E879" s="2"/>
      <c r="F879" s="2"/>
      <c r="G879" s="2"/>
      <c r="H879" s="2"/>
      <c r="I879" s="2"/>
      <c r="J879" s="2"/>
      <c r="K879" s="2"/>
      <c r="L879" s="2"/>
    </row>
    <row r="880" customFormat="false" ht="13.5" hidden="false" customHeight="false" outlineLevel="0" collapsed="false">
      <c r="A880" s="2"/>
      <c r="B880" s="20" t="s">
        <v>43</v>
      </c>
      <c r="C880" s="39"/>
      <c r="D880" s="5" t="s">
        <v>44</v>
      </c>
      <c r="E880" s="5" t="s">
        <v>45</v>
      </c>
      <c r="F880" s="5" t="s">
        <v>46</v>
      </c>
      <c r="G880" s="5" t="s">
        <v>8</v>
      </c>
      <c r="H880" s="5" t="s">
        <v>9</v>
      </c>
      <c r="I880" s="5" t="s">
        <v>10</v>
      </c>
      <c r="J880" s="7" t="s">
        <v>11</v>
      </c>
      <c r="K880" s="2"/>
      <c r="L880" s="2"/>
    </row>
    <row r="881" customFormat="false" ht="12.75" hidden="false" customHeight="false" outlineLevel="0" collapsed="false">
      <c r="A881" s="2"/>
      <c r="B881" s="9" t="s">
        <v>47</v>
      </c>
      <c r="C881" s="40"/>
      <c r="D881" s="11"/>
      <c r="E881" s="11"/>
      <c r="F881" s="23"/>
      <c r="G881" s="9"/>
      <c r="H881" s="10"/>
      <c r="I881" s="10"/>
      <c r="J881" s="12"/>
      <c r="K881" s="2" t="n">
        <f aca="false">SUM(G881:J881)</f>
        <v>0</v>
      </c>
      <c r="L881" s="2"/>
    </row>
    <row r="882" customFormat="false" ht="12.75" hidden="false" customHeight="false" outlineLevel="0" collapsed="false">
      <c r="A882" s="2"/>
      <c r="B882" s="9" t="s">
        <v>8</v>
      </c>
      <c r="C882" s="11"/>
      <c r="D882" s="11" t="s">
        <v>232</v>
      </c>
      <c r="E882" s="11" t="s">
        <v>233</v>
      </c>
      <c r="F882" s="23"/>
      <c r="G882" s="9" t="n">
        <v>107236</v>
      </c>
      <c r="H882" s="10"/>
      <c r="I882" s="10"/>
      <c r="J882" s="12"/>
      <c r="K882" s="2" t="n">
        <f aca="false">SUM(G882:J882)</f>
        <v>107236</v>
      </c>
      <c r="L882" s="2"/>
    </row>
    <row r="883" customFormat="false" ht="12.75" hidden="false" customHeight="false" outlineLevel="0" collapsed="false">
      <c r="A883" s="2"/>
      <c r="B883" s="9" t="s">
        <v>9</v>
      </c>
      <c r="C883" s="11"/>
      <c r="D883" s="11" t="s">
        <v>234</v>
      </c>
      <c r="E883" s="11" t="s">
        <v>235</v>
      </c>
      <c r="F883" s="23"/>
      <c r="G883" s="9"/>
      <c r="H883" s="10" t="n">
        <v>131649</v>
      </c>
      <c r="I883" s="10"/>
      <c r="J883" s="12"/>
      <c r="K883" s="2" t="n">
        <f aca="false">SUM(G883:J883)</f>
        <v>131649</v>
      </c>
      <c r="L883" s="2"/>
    </row>
    <row r="884" customFormat="false" ht="12.75" hidden="false" customHeight="false" outlineLevel="0" collapsed="false">
      <c r="A884" s="2"/>
      <c r="B884" s="9" t="s">
        <v>10</v>
      </c>
      <c r="C884" s="11"/>
      <c r="D884" s="11" t="s">
        <v>236</v>
      </c>
      <c r="E884" s="11" t="s">
        <v>213</v>
      </c>
      <c r="F884" s="23"/>
      <c r="G884" s="9"/>
      <c r="H884" s="10"/>
      <c r="I884" s="10" t="n">
        <v>48218</v>
      </c>
      <c r="J884" s="12"/>
      <c r="K884" s="2" t="n">
        <f aca="false">SUM(G884:J884)</f>
        <v>48218</v>
      </c>
      <c r="L884" s="2"/>
    </row>
    <row r="885" customFormat="false" ht="13.5" hidden="false" customHeight="false" outlineLevel="0" collapsed="false">
      <c r="A885" s="2"/>
      <c r="B885" s="9" t="s">
        <v>11</v>
      </c>
      <c r="C885" s="11"/>
      <c r="D885" s="11" t="s">
        <v>237</v>
      </c>
      <c r="E885" s="11" t="s">
        <v>238</v>
      </c>
      <c r="F885" s="23"/>
      <c r="G885" s="9"/>
      <c r="H885" s="10"/>
      <c r="I885" s="10"/>
      <c r="J885" s="12" t="n">
        <v>14576</v>
      </c>
      <c r="K885" s="2" t="n">
        <f aca="false">SUM(G885:J885)</f>
        <v>14576</v>
      </c>
      <c r="L885" s="2"/>
    </row>
    <row r="886" customFormat="false" ht="12.75" hidden="false" customHeight="false" outlineLevel="0" collapsed="false">
      <c r="A886" s="2"/>
      <c r="B886" s="9" t="s">
        <v>58</v>
      </c>
      <c r="C886" s="11" t="s">
        <v>40</v>
      </c>
      <c r="D886" s="11"/>
      <c r="E886" s="11" t="s">
        <v>214</v>
      </c>
      <c r="F886" s="24" t="s">
        <v>60</v>
      </c>
      <c r="G886" s="25" t="n">
        <f aca="false">SUM(G881:G885)</f>
        <v>107236</v>
      </c>
      <c r="H886" s="25" t="n">
        <f aca="false">SUM(H881:H885)</f>
        <v>131649</v>
      </c>
      <c r="I886" s="25" t="n">
        <f aca="false">SUM(I881:I885)</f>
        <v>48218</v>
      </c>
      <c r="J886" s="26" t="n">
        <f aca="false">SUM(J881:J885)</f>
        <v>14576</v>
      </c>
      <c r="K886" s="8" t="n">
        <f aca="false">SUM(G886:J886)</f>
        <v>301679</v>
      </c>
      <c r="L886" s="2"/>
    </row>
    <row r="887" customFormat="false" ht="13.5" hidden="false" customHeight="false" outlineLevel="0" collapsed="false">
      <c r="A887" s="2"/>
      <c r="B887" s="9" t="s">
        <v>118</v>
      </c>
      <c r="C887" s="11" t="n">
        <v>0</v>
      </c>
      <c r="D887" s="11"/>
      <c r="E887" s="11" t="s">
        <v>62</v>
      </c>
      <c r="F887" s="27" t="s">
        <v>63</v>
      </c>
      <c r="G887" s="16" t="n">
        <f aca="false">G886-G872</f>
        <v>600</v>
      </c>
      <c r="H887" s="16" t="n">
        <f aca="false">H886-H872</f>
        <v>106</v>
      </c>
      <c r="I887" s="16" t="n">
        <f aca="false">I886-I872</f>
        <v>0</v>
      </c>
      <c r="J887" s="28" t="n">
        <f aca="false">J886-J872</f>
        <v>0</v>
      </c>
      <c r="K887" s="8" t="n">
        <f aca="false">SUM(G887:J887)</f>
        <v>706</v>
      </c>
      <c r="L887" s="2"/>
    </row>
    <row r="888" customFormat="false" ht="12.75" hidden="false" customHeight="false" outlineLevel="0" collapsed="false">
      <c r="A888" s="2"/>
      <c r="B888" s="9" t="s">
        <v>64</v>
      </c>
      <c r="C888" s="11" t="s">
        <v>65</v>
      </c>
      <c r="D888" s="11"/>
      <c r="E888" s="11" t="s">
        <v>215</v>
      </c>
      <c r="F888" s="23"/>
      <c r="G888" s="13"/>
      <c r="H888" s="10"/>
      <c r="I888" s="10"/>
      <c r="J888" s="12"/>
      <c r="K888" s="2"/>
      <c r="L888" s="2"/>
    </row>
    <row r="889" customFormat="false" ht="12.75" hidden="false" customHeight="false" outlineLevel="0" collapsed="false">
      <c r="A889" s="2"/>
      <c r="B889" s="9" t="s">
        <v>100</v>
      </c>
      <c r="C889" s="29" t="s">
        <v>68</v>
      </c>
      <c r="D889" s="11"/>
      <c r="E889" s="11" t="s">
        <v>120</v>
      </c>
      <c r="F889" s="23"/>
      <c r="G889" s="13"/>
      <c r="H889" s="10"/>
      <c r="I889" s="10"/>
      <c r="J889" s="12"/>
      <c r="K889" s="2"/>
      <c r="L889" s="2"/>
    </row>
    <row r="890" customFormat="false" ht="12.75" hidden="false" customHeight="false" outlineLevel="0" collapsed="false">
      <c r="A890" s="2"/>
      <c r="B890" s="9" t="s">
        <v>70</v>
      </c>
      <c r="C890" s="11" t="n">
        <v>0</v>
      </c>
      <c r="D890" s="11"/>
      <c r="E890" s="11" t="s">
        <v>62</v>
      </c>
      <c r="F890" s="23"/>
      <c r="G890" s="13"/>
      <c r="H890" s="10"/>
      <c r="I890" s="10"/>
      <c r="J890" s="12"/>
      <c r="K890" s="2"/>
      <c r="L890" s="2"/>
    </row>
    <row r="891" customFormat="false" ht="12.75" hidden="false" customHeight="false" outlineLevel="0" collapsed="false">
      <c r="A891" s="2"/>
      <c r="B891" s="9" t="s">
        <v>60</v>
      </c>
      <c r="C891" s="10"/>
      <c r="D891" s="11"/>
      <c r="E891" s="11" t="s">
        <v>239</v>
      </c>
      <c r="F891" s="23"/>
      <c r="G891" s="13"/>
      <c r="H891" s="10"/>
      <c r="I891" s="10"/>
      <c r="J891" s="12"/>
      <c r="K891" s="18"/>
      <c r="L891" s="2"/>
    </row>
    <row r="892" customFormat="false" ht="12.75" hidden="false" customHeight="false" outlineLevel="0" collapsed="false">
      <c r="A892" s="2"/>
      <c r="B892" s="9" t="s">
        <v>103</v>
      </c>
      <c r="C892" s="10"/>
      <c r="D892" s="11"/>
      <c r="E892" s="11"/>
      <c r="F892" s="23"/>
      <c r="G892" s="13"/>
      <c r="H892" s="10"/>
      <c r="I892" s="10"/>
      <c r="J892" s="12"/>
      <c r="K892" s="2"/>
      <c r="L892" s="2"/>
    </row>
    <row r="893" customFormat="false" ht="12.75" hidden="false" customHeight="false" outlineLevel="0" collapsed="false">
      <c r="A893" s="2"/>
      <c r="B893" s="9" t="s">
        <v>73</v>
      </c>
      <c r="C893" s="10"/>
      <c r="D893" s="11"/>
      <c r="E893" s="11" t="s">
        <v>239</v>
      </c>
      <c r="F893" s="23" t="s">
        <v>122</v>
      </c>
      <c r="G893" s="13"/>
      <c r="H893" s="10"/>
      <c r="I893" s="10"/>
      <c r="J893" s="12"/>
      <c r="K893" s="2"/>
      <c r="L893" s="2"/>
    </row>
    <row r="894" customFormat="false" ht="13.5" hidden="false" customHeight="false" outlineLevel="0" collapsed="false">
      <c r="A894" s="2"/>
      <c r="B894" s="9" t="s">
        <v>75</v>
      </c>
      <c r="C894" s="10"/>
      <c r="D894" s="11"/>
      <c r="E894" s="11"/>
      <c r="F894" s="23"/>
      <c r="G894" s="13"/>
      <c r="H894" s="10"/>
      <c r="I894" s="10"/>
      <c r="J894" s="12"/>
      <c r="K894" s="2"/>
      <c r="L894" s="2"/>
    </row>
    <row r="895" customFormat="false" ht="12.75" hidden="false" customHeight="false" outlineLevel="0" collapsed="false">
      <c r="A895" s="2"/>
      <c r="B895" s="30" t="s">
        <v>76</v>
      </c>
      <c r="C895" s="25"/>
      <c r="D895" s="25"/>
      <c r="E895" s="25"/>
      <c r="F895" s="25"/>
      <c r="G895" s="31"/>
      <c r="H895" s="25"/>
      <c r="I895" s="25"/>
      <c r="J895" s="26"/>
      <c r="K895" s="2"/>
      <c r="L895" s="2"/>
    </row>
    <row r="896" customFormat="false" ht="12.75" hidden="false" customHeight="false" outlineLevel="0" collapsed="false">
      <c r="A896" s="2"/>
      <c r="B896" s="9" t="s">
        <v>77</v>
      </c>
      <c r="C896" s="11"/>
      <c r="D896" s="11"/>
      <c r="E896" s="11"/>
      <c r="F896" s="11"/>
      <c r="G896" s="11"/>
      <c r="H896" s="11"/>
      <c r="I896" s="11"/>
      <c r="J896" s="23"/>
      <c r="K896" s="2"/>
      <c r="L896" s="2"/>
    </row>
    <row r="897" customFormat="false" ht="13.5" hidden="false" customHeight="false" outlineLevel="0" collapsed="false">
      <c r="A897" s="2"/>
      <c r="B897" s="14" t="s">
        <v>78</v>
      </c>
      <c r="C897" s="16"/>
      <c r="D897" s="16"/>
      <c r="E897" s="16"/>
      <c r="F897" s="16"/>
      <c r="G897" s="16"/>
      <c r="H897" s="16"/>
      <c r="I897" s="16"/>
      <c r="J897" s="28"/>
      <c r="K897" s="2"/>
      <c r="L897" s="2"/>
    </row>
    <row r="898" customFormat="false" ht="13.5" hidden="false" customHeight="false" outlineLevel="0" collapsed="false">
      <c r="A898" s="2"/>
      <c r="B898" s="32" t="s">
        <v>79</v>
      </c>
      <c r="C898" s="15"/>
      <c r="D898" s="16"/>
      <c r="E898" s="33" t="s">
        <v>240</v>
      </c>
      <c r="F898" s="17"/>
      <c r="G898" s="14"/>
      <c r="H898" s="15"/>
      <c r="I898" s="15"/>
      <c r="J898" s="17"/>
      <c r="K898" s="2"/>
      <c r="L898" s="2"/>
    </row>
    <row r="899" customFormat="false" ht="12.75" hidden="false" customHeight="false" outlineLevel="0" collapsed="false">
      <c r="A899" s="2"/>
      <c r="B899" s="2"/>
      <c r="C899" s="2"/>
      <c r="D899" s="8"/>
      <c r="E899" s="2"/>
      <c r="F899" s="2"/>
      <c r="G899" s="2"/>
      <c r="H899" s="2"/>
      <c r="I899" s="2"/>
      <c r="J899" s="2"/>
      <c r="K899" s="2"/>
      <c r="L899" s="2"/>
    </row>
    <row r="900" customFormat="false" ht="13.5" hidden="false" customHeight="false" outlineLevel="0" collapsed="false">
      <c r="A900" s="2" t="s">
        <v>241</v>
      </c>
    </row>
    <row r="901" customFormat="false" ht="13.5" hidden="false" customHeight="false" outlineLevel="0" collapsed="false">
      <c r="A901" s="3" t="s">
        <v>242</v>
      </c>
      <c r="B901" s="4" t="s">
        <v>3</v>
      </c>
      <c r="C901" s="5" t="s">
        <v>4</v>
      </c>
      <c r="D901" s="5" t="s">
        <v>5</v>
      </c>
      <c r="E901" s="5" t="s">
        <v>6</v>
      </c>
      <c r="F901" s="5" t="s">
        <v>7</v>
      </c>
      <c r="G901" s="6" t="s">
        <v>8</v>
      </c>
      <c r="H901" s="5" t="s">
        <v>9</v>
      </c>
      <c r="I901" s="5" t="s">
        <v>10</v>
      </c>
      <c r="J901" s="7" t="s">
        <v>11</v>
      </c>
      <c r="K901" s="8" t="s">
        <v>12</v>
      </c>
    </row>
    <row r="902" customFormat="false" ht="12.75" hidden="false" customHeight="false" outlineLevel="0" collapsed="false">
      <c r="A902" s="2" t="s">
        <v>13</v>
      </c>
      <c r="B902" s="9" t="s">
        <v>14</v>
      </c>
      <c r="C902" s="10" t="n">
        <v>1</v>
      </c>
      <c r="D902" s="11"/>
      <c r="E902" s="10"/>
      <c r="F902" s="12"/>
      <c r="G902" s="13"/>
      <c r="H902" s="10"/>
      <c r="I902" s="10"/>
      <c r="J902" s="12"/>
      <c r="K902" s="2" t="n">
        <f aca="false">SUM(G902:J902)</f>
        <v>0</v>
      </c>
    </row>
    <row r="903" customFormat="false" ht="12.75" hidden="false" customHeight="false" outlineLevel="0" collapsed="false">
      <c r="B903" s="9" t="s">
        <v>15</v>
      </c>
      <c r="C903" s="10" t="n">
        <v>1</v>
      </c>
      <c r="D903" s="11"/>
      <c r="E903" s="10"/>
      <c r="F903" s="12"/>
      <c r="G903" s="13"/>
      <c r="H903" s="10"/>
      <c r="I903" s="10"/>
      <c r="J903" s="12"/>
      <c r="K903" s="2" t="n">
        <f aca="false">SUM(G903:J903)</f>
        <v>0</v>
      </c>
    </row>
    <row r="904" customFormat="false" ht="12.75" hidden="false" customHeight="false" outlineLevel="0" collapsed="false">
      <c r="A904" s="2"/>
      <c r="B904" s="9" t="s">
        <v>16</v>
      </c>
      <c r="C904" s="10" t="n">
        <v>2</v>
      </c>
      <c r="D904" s="11"/>
      <c r="E904" s="10"/>
      <c r="F904" s="12"/>
      <c r="G904" s="13"/>
      <c r="H904" s="10"/>
      <c r="I904" s="10"/>
      <c r="J904" s="12"/>
      <c r="K904" s="2" t="n">
        <f aca="false">SUM(G904:J904)</f>
        <v>0</v>
      </c>
    </row>
    <row r="905" customFormat="false" ht="12.75" hidden="false" customHeight="false" outlineLevel="0" collapsed="false">
      <c r="B905" s="9" t="s">
        <v>17</v>
      </c>
      <c r="C905" s="10" t="n">
        <v>1</v>
      </c>
      <c r="D905" s="11" t="n">
        <v>2</v>
      </c>
      <c r="E905" s="10" t="n">
        <v>1</v>
      </c>
      <c r="F905" s="12" t="n">
        <v>27895</v>
      </c>
      <c r="G905" s="9" t="n">
        <v>27895</v>
      </c>
      <c r="H905" s="10"/>
      <c r="I905" s="10"/>
      <c r="J905" s="12"/>
      <c r="K905" s="2" t="n">
        <f aca="false">SUM(G905:J905)</f>
        <v>27895</v>
      </c>
    </row>
    <row r="906" customFormat="false" ht="12.75" hidden="false" customHeight="false" outlineLevel="0" collapsed="false">
      <c r="A906" s="2"/>
      <c r="B906" s="9" t="s">
        <v>18</v>
      </c>
      <c r="C906" s="10" t="n">
        <v>1</v>
      </c>
      <c r="D906" s="11" t="n">
        <v>2</v>
      </c>
      <c r="E906" s="10" t="n">
        <v>1</v>
      </c>
      <c r="F906" s="12" t="n">
        <v>15922</v>
      </c>
      <c r="G906" s="9" t="n">
        <v>15922</v>
      </c>
      <c r="H906" s="10"/>
      <c r="I906" s="10"/>
      <c r="J906" s="12"/>
      <c r="K906" s="2" t="n">
        <f aca="false">SUM(G906:J906)</f>
        <v>15922</v>
      </c>
    </row>
    <row r="907" customFormat="false" ht="12.75" hidden="false" customHeight="false" outlineLevel="0" collapsed="false">
      <c r="A907" s="2"/>
      <c r="B907" s="9" t="s">
        <v>19</v>
      </c>
      <c r="C907" s="10" t="n">
        <v>2</v>
      </c>
      <c r="D907" s="11"/>
      <c r="E907" s="10"/>
      <c r="F907" s="12"/>
      <c r="G907" s="13"/>
      <c r="H907" s="10"/>
      <c r="I907" s="10"/>
      <c r="J907" s="12"/>
      <c r="K907" s="2" t="n">
        <f aca="false">SUM(G907:J907)</f>
        <v>0</v>
      </c>
    </row>
    <row r="908" customFormat="false" ht="12.75" hidden="false" customHeight="false" outlineLevel="0" collapsed="false">
      <c r="A908" s="2"/>
      <c r="B908" s="9" t="s">
        <v>20</v>
      </c>
      <c r="C908" s="10" t="n">
        <v>2</v>
      </c>
      <c r="D908" s="11" t="n">
        <v>2</v>
      </c>
      <c r="E908" s="10" t="n">
        <v>1</v>
      </c>
      <c r="F908" s="12" t="n">
        <v>7395</v>
      </c>
      <c r="G908" s="13"/>
      <c r="H908" s="10" t="n">
        <v>7395</v>
      </c>
      <c r="I908" s="10"/>
      <c r="J908" s="12"/>
      <c r="K908" s="2" t="n">
        <f aca="false">SUM(G908:J908)</f>
        <v>7395</v>
      </c>
    </row>
    <row r="909" customFormat="false" ht="12.75" hidden="false" customHeight="false" outlineLevel="0" collapsed="false">
      <c r="A909" s="2"/>
      <c r="B909" s="9" t="s">
        <v>21</v>
      </c>
      <c r="C909" s="10" t="n">
        <v>2</v>
      </c>
      <c r="D909" s="11"/>
      <c r="E909" s="10"/>
      <c r="F909" s="12"/>
      <c r="G909" s="13"/>
      <c r="H909" s="10"/>
      <c r="I909" s="10"/>
      <c r="J909" s="12"/>
      <c r="K909" s="2" t="n">
        <f aca="false">SUM(G909:J909)</f>
        <v>0</v>
      </c>
    </row>
    <row r="910" customFormat="false" ht="12.75" hidden="false" customHeight="false" outlineLevel="0" collapsed="false">
      <c r="A910" s="2"/>
      <c r="B910" s="9" t="s">
        <v>22</v>
      </c>
      <c r="C910" s="10" t="n">
        <v>2</v>
      </c>
      <c r="D910" s="11" t="n">
        <v>2</v>
      </c>
      <c r="E910" s="10" t="n">
        <v>1</v>
      </c>
      <c r="F910" s="12" t="n">
        <v>5212</v>
      </c>
      <c r="G910" s="13"/>
      <c r="H910" s="10" t="n">
        <v>5212</v>
      </c>
      <c r="I910" s="10"/>
      <c r="J910" s="12"/>
      <c r="K910" s="2" t="n">
        <f aca="false">SUM(G910:J910)</f>
        <v>5212</v>
      </c>
    </row>
    <row r="911" customFormat="false" ht="12.75" hidden="false" customHeight="false" outlineLevel="0" collapsed="false">
      <c r="A911" s="2"/>
      <c r="B911" s="9" t="s">
        <v>23</v>
      </c>
      <c r="C911" s="10" t="n">
        <v>3</v>
      </c>
      <c r="D911" s="11" t="n">
        <v>2</v>
      </c>
      <c r="E911" s="10" t="n">
        <v>1</v>
      </c>
      <c r="F911" s="12" t="n">
        <v>45184</v>
      </c>
      <c r="G911" s="13"/>
      <c r="H911" s="10"/>
      <c r="I911" s="10" t="n">
        <v>45184</v>
      </c>
      <c r="J911" s="12"/>
      <c r="K911" s="2" t="n">
        <f aca="false">SUM(G911:J911)</f>
        <v>45184</v>
      </c>
    </row>
    <row r="912" customFormat="false" ht="12.75" hidden="false" customHeight="false" outlineLevel="0" collapsed="false">
      <c r="A912" s="2"/>
      <c r="B912" s="9" t="s">
        <v>24</v>
      </c>
      <c r="C912" s="10" t="n">
        <v>4</v>
      </c>
      <c r="D912" s="11" t="n">
        <v>2</v>
      </c>
      <c r="E912" s="10" t="n">
        <v>3</v>
      </c>
      <c r="F912" s="12" t="n">
        <v>4643</v>
      </c>
      <c r="G912" s="13"/>
      <c r="H912" s="10"/>
      <c r="I912" s="10"/>
      <c r="J912" s="12" t="n">
        <v>4643</v>
      </c>
      <c r="K912" s="2" t="n">
        <f aca="false">SUM(G912:J912)</f>
        <v>4643</v>
      </c>
    </row>
    <row r="913" customFormat="false" ht="12.75" hidden="false" customHeight="false" outlineLevel="0" collapsed="false">
      <c r="A913" s="2"/>
      <c r="B913" s="9" t="s">
        <v>25</v>
      </c>
      <c r="C913" s="10" t="n">
        <v>4</v>
      </c>
      <c r="D913" s="11" t="n">
        <v>2</v>
      </c>
      <c r="E913" s="10" t="n">
        <v>3</v>
      </c>
      <c r="F913" s="12" t="n">
        <v>5500</v>
      </c>
      <c r="G913" s="13"/>
      <c r="H913" s="10"/>
      <c r="I913" s="10"/>
      <c r="J913" s="12" t="n">
        <v>5500</v>
      </c>
      <c r="K913" s="2" t="n">
        <f aca="false">SUM(G913:J913)</f>
        <v>5500</v>
      </c>
    </row>
    <row r="914" customFormat="false" ht="12.75" hidden="false" customHeight="false" outlineLevel="0" collapsed="false">
      <c r="A914" s="2"/>
      <c r="B914" s="9" t="s">
        <v>26</v>
      </c>
      <c r="C914" s="10" t="n">
        <v>2</v>
      </c>
      <c r="D914" s="11" t="n">
        <v>2</v>
      </c>
      <c r="E914" s="10" t="n">
        <v>6</v>
      </c>
      <c r="F914" s="12" t="n">
        <v>8647</v>
      </c>
      <c r="G914" s="13"/>
      <c r="H914" s="10" t="n">
        <v>8647</v>
      </c>
      <c r="I914" s="10"/>
      <c r="J914" s="12"/>
      <c r="K914" s="2" t="n">
        <f aca="false">SUM(G914:J914)</f>
        <v>8647</v>
      </c>
    </row>
    <row r="915" customFormat="false" ht="12.75" hidden="false" customHeight="false" outlineLevel="0" collapsed="false">
      <c r="A915" s="2"/>
      <c r="B915" s="9" t="s">
        <v>27</v>
      </c>
      <c r="C915" s="10" t="n">
        <v>2</v>
      </c>
      <c r="D915" s="11" t="n">
        <v>2</v>
      </c>
      <c r="E915" s="10" t="n">
        <v>4</v>
      </c>
      <c r="F915" s="12" t="n">
        <v>22260</v>
      </c>
      <c r="G915" s="13"/>
      <c r="H915" s="10" t="n">
        <v>22260</v>
      </c>
      <c r="I915" s="10"/>
      <c r="J915" s="12"/>
      <c r="K915" s="2" t="n">
        <f aca="false">SUM(G915:J915)</f>
        <v>22260</v>
      </c>
    </row>
    <row r="916" customFormat="false" ht="12.75" hidden="false" customHeight="false" outlineLevel="0" collapsed="false">
      <c r="A916" s="2"/>
      <c r="B916" s="9" t="s">
        <v>28</v>
      </c>
      <c r="C916" s="10" t="n">
        <v>2</v>
      </c>
      <c r="D916" s="11" t="n">
        <v>2</v>
      </c>
      <c r="E916" s="10" t="n">
        <v>7</v>
      </c>
      <c r="F916" s="12" t="n">
        <v>17476</v>
      </c>
      <c r="G916" s="13"/>
      <c r="H916" s="10" t="n">
        <v>17476</v>
      </c>
      <c r="I916" s="10"/>
      <c r="J916" s="12"/>
      <c r="K916" s="2" t="n">
        <f aca="false">SUM(G916:J916)</f>
        <v>17476</v>
      </c>
    </row>
    <row r="917" customFormat="false" ht="12.75" hidden="false" customHeight="false" outlineLevel="0" collapsed="false">
      <c r="A917" s="2"/>
      <c r="B917" s="9" t="s">
        <v>29</v>
      </c>
      <c r="C917" s="10" t="n">
        <v>2</v>
      </c>
      <c r="D917" s="11" t="n">
        <v>2</v>
      </c>
      <c r="E917" s="10" t="n">
        <v>4</v>
      </c>
      <c r="F917" s="12" t="n">
        <v>6131</v>
      </c>
      <c r="G917" s="13"/>
      <c r="H917" s="10" t="n">
        <v>6131</v>
      </c>
      <c r="I917" s="10"/>
      <c r="J917" s="12"/>
      <c r="K917" s="2" t="n">
        <f aca="false">SUM(G917:J917)</f>
        <v>6131</v>
      </c>
    </row>
    <row r="918" customFormat="false" ht="12.75" hidden="false" customHeight="false" outlineLevel="0" collapsed="false">
      <c r="A918" s="2"/>
      <c r="B918" s="9" t="s">
        <v>28</v>
      </c>
      <c r="C918" s="10" t="n">
        <v>2</v>
      </c>
      <c r="D918" s="11" t="n">
        <v>2</v>
      </c>
      <c r="E918" s="10" t="n">
        <v>9</v>
      </c>
      <c r="F918" s="12" t="n">
        <v>39355</v>
      </c>
      <c r="G918" s="13"/>
      <c r="H918" s="10" t="n">
        <v>39355</v>
      </c>
      <c r="I918" s="10"/>
      <c r="J918" s="12"/>
      <c r="K918" s="2" t="n">
        <f aca="false">SUM(G918:J918)</f>
        <v>39355</v>
      </c>
    </row>
    <row r="919" customFormat="false" ht="12.75" hidden="false" customHeight="false" outlineLevel="0" collapsed="false">
      <c r="A919" s="2" t="s">
        <v>30</v>
      </c>
      <c r="B919" s="9" t="s">
        <v>14</v>
      </c>
      <c r="C919" s="10" t="n">
        <v>1</v>
      </c>
      <c r="D919" s="11"/>
      <c r="E919" s="10"/>
      <c r="F919" s="12"/>
      <c r="G919" s="13"/>
      <c r="H919" s="10"/>
      <c r="I919" s="10"/>
      <c r="J919" s="12"/>
      <c r="K919" s="2" t="n">
        <f aca="false">SUM(G919:J919)</f>
        <v>0</v>
      </c>
    </row>
    <row r="920" customFormat="false" ht="12.75" hidden="false" customHeight="false" outlineLevel="0" collapsed="false">
      <c r="A920" s="2"/>
      <c r="B920" s="9" t="s">
        <v>15</v>
      </c>
      <c r="C920" s="10" t="n">
        <v>1</v>
      </c>
      <c r="D920" s="11"/>
      <c r="E920" s="10"/>
      <c r="F920" s="12"/>
      <c r="G920" s="13"/>
      <c r="H920" s="10"/>
      <c r="I920" s="10"/>
      <c r="J920" s="12"/>
      <c r="K920" s="2" t="n">
        <f aca="false">SUM(G920:J920)</f>
        <v>0</v>
      </c>
    </row>
    <row r="921" customFormat="false" ht="12.75" hidden="false" customHeight="false" outlineLevel="0" collapsed="false">
      <c r="A921" s="2"/>
      <c r="B921" s="9" t="s">
        <v>16</v>
      </c>
      <c r="C921" s="10" t="n">
        <v>2</v>
      </c>
      <c r="D921" s="11"/>
      <c r="E921" s="10"/>
      <c r="F921" s="12"/>
      <c r="G921" s="13"/>
      <c r="H921" s="10"/>
      <c r="I921" s="10"/>
      <c r="J921" s="12"/>
      <c r="K921" s="2" t="n">
        <f aca="false">SUM(G921:J921)</f>
        <v>0</v>
      </c>
    </row>
    <row r="922" customFormat="false" ht="12.75" hidden="false" customHeight="false" outlineLevel="0" collapsed="false">
      <c r="A922" s="2"/>
      <c r="B922" s="9" t="s">
        <v>17</v>
      </c>
      <c r="C922" s="10" t="n">
        <v>1</v>
      </c>
      <c r="D922" s="11" t="n">
        <v>2</v>
      </c>
      <c r="E922" s="10" t="n">
        <v>1</v>
      </c>
      <c r="F922" s="12" t="n">
        <v>44668</v>
      </c>
      <c r="G922" s="9" t="n">
        <v>44668</v>
      </c>
      <c r="H922" s="10"/>
      <c r="I922" s="10"/>
      <c r="J922" s="12"/>
      <c r="K922" s="2" t="n">
        <f aca="false">SUM(G922:J922)</f>
        <v>44668</v>
      </c>
    </row>
    <row r="923" customFormat="false" ht="12.75" hidden="false" customHeight="false" outlineLevel="0" collapsed="false">
      <c r="B923" s="9" t="s">
        <v>18</v>
      </c>
      <c r="C923" s="10" t="n">
        <v>1</v>
      </c>
      <c r="D923" s="11" t="n">
        <v>2</v>
      </c>
      <c r="E923" s="10" t="n">
        <v>1</v>
      </c>
      <c r="F923" s="12" t="n">
        <v>7392</v>
      </c>
      <c r="G923" s="13" t="n">
        <v>7392</v>
      </c>
      <c r="H923" s="10"/>
      <c r="I923" s="10"/>
      <c r="J923" s="12"/>
      <c r="K923" s="2" t="n">
        <f aca="false">SUM(G923:J923)</f>
        <v>7392</v>
      </c>
    </row>
    <row r="924" customFormat="false" ht="12.75" hidden="false" customHeight="false" outlineLevel="0" collapsed="false">
      <c r="A924" s="2"/>
      <c r="B924" s="9" t="s">
        <v>19</v>
      </c>
      <c r="C924" s="10" t="n">
        <v>2</v>
      </c>
      <c r="D924" s="11"/>
      <c r="E924" s="10"/>
      <c r="F924" s="12"/>
      <c r="G924" s="13"/>
      <c r="H924" s="10"/>
      <c r="I924" s="10"/>
      <c r="J924" s="12"/>
      <c r="K924" s="2" t="n">
        <f aca="false">SUM(G924:J924)</f>
        <v>0</v>
      </c>
    </row>
    <row r="925" customFormat="false" ht="12.75" hidden="false" customHeight="false" outlineLevel="0" collapsed="false">
      <c r="A925" s="2"/>
      <c r="B925" s="9" t="s">
        <v>20</v>
      </c>
      <c r="C925" s="10" t="n">
        <v>2</v>
      </c>
      <c r="D925" s="11" t="n">
        <v>2</v>
      </c>
      <c r="E925" s="10" t="n">
        <v>1</v>
      </c>
      <c r="F925" s="12" t="n">
        <v>9048</v>
      </c>
      <c r="G925" s="13"/>
      <c r="H925" s="10" t="n">
        <v>9048</v>
      </c>
      <c r="I925" s="10"/>
      <c r="J925" s="12"/>
      <c r="K925" s="2" t="n">
        <f aca="false">SUM(G925:J925)</f>
        <v>9048</v>
      </c>
    </row>
    <row r="926" customFormat="false" ht="12.75" hidden="false" customHeight="false" outlineLevel="0" collapsed="false">
      <c r="A926" s="2"/>
      <c r="B926" s="9" t="s">
        <v>21</v>
      </c>
      <c r="C926" s="10" t="n">
        <v>2</v>
      </c>
      <c r="D926" s="11"/>
      <c r="E926" s="10"/>
      <c r="F926" s="12"/>
      <c r="G926" s="13"/>
      <c r="H926" s="10"/>
      <c r="I926" s="10"/>
      <c r="J926" s="12"/>
      <c r="K926" s="2" t="n">
        <f aca="false">SUM(G926:J926)</f>
        <v>0</v>
      </c>
    </row>
    <row r="927" customFormat="false" ht="12.75" hidden="false" customHeight="false" outlineLevel="0" collapsed="false">
      <c r="B927" s="9" t="s">
        <v>22</v>
      </c>
      <c r="C927" s="10" t="n">
        <v>2</v>
      </c>
      <c r="D927" s="11"/>
      <c r="E927" s="10"/>
      <c r="F927" s="12"/>
      <c r="G927" s="13"/>
      <c r="H927" s="10"/>
      <c r="I927" s="10"/>
      <c r="J927" s="12"/>
      <c r="K927" s="2" t="n">
        <f aca="false">SUM(G927:J927)</f>
        <v>0</v>
      </c>
    </row>
    <row r="928" customFormat="false" ht="12.75" hidden="false" customHeight="false" outlineLevel="0" collapsed="false">
      <c r="B928" s="9" t="s">
        <v>23</v>
      </c>
      <c r="C928" s="10" t="n">
        <v>3</v>
      </c>
      <c r="D928" s="11" t="n">
        <v>2</v>
      </c>
      <c r="E928" s="10" t="n">
        <v>1</v>
      </c>
      <c r="F928" s="12" t="n">
        <v>34917</v>
      </c>
      <c r="G928" s="13"/>
      <c r="H928" s="10"/>
      <c r="I928" s="10" t="n">
        <v>34917</v>
      </c>
      <c r="J928" s="12"/>
      <c r="K928" s="2" t="n">
        <f aca="false">SUM(G928:J928)</f>
        <v>34917</v>
      </c>
    </row>
    <row r="929" customFormat="false" ht="12.75" hidden="false" customHeight="false" outlineLevel="0" collapsed="false">
      <c r="B929" s="9" t="s">
        <v>24</v>
      </c>
      <c r="C929" s="10" t="n">
        <v>4</v>
      </c>
      <c r="D929" s="11"/>
      <c r="E929" s="10"/>
      <c r="F929" s="12"/>
      <c r="G929" s="13"/>
      <c r="H929" s="10"/>
      <c r="I929" s="10"/>
      <c r="J929" s="12"/>
      <c r="K929" s="2" t="n">
        <f aca="false">SUM(G929:J929)</f>
        <v>0</v>
      </c>
    </row>
    <row r="930" customFormat="false" ht="12.75" hidden="false" customHeight="false" outlineLevel="0" collapsed="false">
      <c r="A930" s="2"/>
      <c r="B930" s="9" t="s">
        <v>28</v>
      </c>
      <c r="C930" s="10" t="n">
        <v>4</v>
      </c>
      <c r="D930" s="11"/>
      <c r="E930" s="10"/>
      <c r="F930" s="12"/>
      <c r="G930" s="13"/>
      <c r="H930" s="10"/>
      <c r="I930" s="10"/>
      <c r="J930" s="12"/>
      <c r="K930" s="2" t="n">
        <f aca="false">SUM(G930:J930)</f>
        <v>0</v>
      </c>
    </row>
    <row r="931" customFormat="false" ht="12.75" hidden="false" customHeight="false" outlineLevel="0" collapsed="false">
      <c r="A931" s="2"/>
      <c r="B931" s="9" t="s">
        <v>25</v>
      </c>
      <c r="C931" s="10" t="n">
        <v>4</v>
      </c>
      <c r="D931" s="11"/>
      <c r="E931" s="10"/>
      <c r="F931" s="12"/>
      <c r="G931" s="13"/>
      <c r="H931" s="10"/>
      <c r="I931" s="10"/>
      <c r="J931" s="12"/>
      <c r="K931" s="2" t="n">
        <f aca="false">SUM(G931:J931)</f>
        <v>0</v>
      </c>
    </row>
    <row r="932" customFormat="false" ht="12.75" hidden="false" customHeight="false" outlineLevel="0" collapsed="false">
      <c r="A932" s="2"/>
      <c r="B932" s="9" t="s">
        <v>26</v>
      </c>
      <c r="C932" s="10" t="n">
        <v>2</v>
      </c>
      <c r="D932" s="11"/>
      <c r="E932" s="10"/>
      <c r="F932" s="12"/>
      <c r="G932" s="13"/>
      <c r="H932" s="10"/>
      <c r="I932" s="10"/>
      <c r="J932" s="12"/>
      <c r="K932" s="2" t="n">
        <f aca="false">SUM(G932:J932)</f>
        <v>0</v>
      </c>
    </row>
    <row r="933" customFormat="false" ht="12.75" hidden="false" customHeight="false" outlineLevel="0" collapsed="false">
      <c r="B933" s="9" t="s">
        <v>27</v>
      </c>
      <c r="C933" s="10" t="n">
        <v>2</v>
      </c>
      <c r="D933" s="11"/>
      <c r="E933" s="10"/>
      <c r="F933" s="12"/>
      <c r="G933" s="13"/>
      <c r="H933" s="10"/>
      <c r="I933" s="10"/>
      <c r="J933" s="12"/>
      <c r="K933" s="2" t="n">
        <f aca="false">SUM(G933:J933)</f>
        <v>0</v>
      </c>
    </row>
    <row r="934" customFormat="false" ht="12.75" hidden="false" customHeight="false" outlineLevel="0" collapsed="false">
      <c r="A934" s="2"/>
      <c r="B934" s="9" t="s">
        <v>29</v>
      </c>
      <c r="C934" s="10" t="n">
        <v>2</v>
      </c>
      <c r="D934" s="11" t="n">
        <v>2</v>
      </c>
      <c r="E934" s="10" t="n">
        <v>4</v>
      </c>
      <c r="F934" s="12" t="n">
        <v>30144</v>
      </c>
      <c r="G934" s="13"/>
      <c r="H934" s="10" t="n">
        <v>30144</v>
      </c>
      <c r="I934" s="10"/>
      <c r="J934" s="12"/>
      <c r="K934" s="2" t="n">
        <f aca="false">SUM(G934:J934)</f>
        <v>30144</v>
      </c>
    </row>
    <row r="935" customFormat="false" ht="12.75" hidden="false" customHeight="false" outlineLevel="0" collapsed="false">
      <c r="A935" s="2" t="s">
        <v>31</v>
      </c>
      <c r="B935" s="9" t="s">
        <v>14</v>
      </c>
      <c r="C935" s="10" t="n">
        <v>1</v>
      </c>
      <c r="D935" s="11"/>
      <c r="E935" s="10"/>
      <c r="F935" s="12"/>
      <c r="G935" s="13"/>
      <c r="H935" s="10"/>
      <c r="I935" s="10"/>
      <c r="J935" s="12"/>
      <c r="K935" s="2" t="n">
        <f aca="false">SUM(G935:J935)</f>
        <v>0</v>
      </c>
    </row>
    <row r="936" customFormat="false" ht="12.75" hidden="false" customHeight="false" outlineLevel="0" collapsed="false">
      <c r="B936" s="9" t="s">
        <v>15</v>
      </c>
      <c r="C936" s="10" t="n">
        <v>1</v>
      </c>
      <c r="D936" s="11"/>
      <c r="E936" s="10"/>
      <c r="F936" s="12"/>
      <c r="G936" s="13"/>
      <c r="H936" s="10"/>
      <c r="I936" s="10"/>
      <c r="J936" s="12"/>
      <c r="K936" s="2" t="n">
        <f aca="false">SUM(G936:J936)</f>
        <v>0</v>
      </c>
    </row>
    <row r="937" customFormat="false" ht="12.75" hidden="false" customHeight="false" outlineLevel="0" collapsed="false">
      <c r="A937" s="2"/>
      <c r="B937" s="9" t="s">
        <v>16</v>
      </c>
      <c r="C937" s="10" t="n">
        <v>2</v>
      </c>
      <c r="D937" s="11"/>
      <c r="E937" s="10"/>
      <c r="F937" s="12"/>
      <c r="G937" s="13"/>
      <c r="H937" s="10"/>
      <c r="I937" s="10"/>
      <c r="J937" s="12"/>
      <c r="K937" s="2" t="n">
        <f aca="false">SUM(G937:J937)</f>
        <v>0</v>
      </c>
    </row>
    <row r="938" customFormat="false" ht="12.75" hidden="false" customHeight="false" outlineLevel="0" collapsed="false">
      <c r="B938" s="9" t="s">
        <v>17</v>
      </c>
      <c r="C938" s="10" t="n">
        <v>1</v>
      </c>
      <c r="D938" s="11" t="n">
        <v>2</v>
      </c>
      <c r="E938" s="10" t="n">
        <v>1</v>
      </c>
      <c r="F938" s="12" t="n">
        <v>5512</v>
      </c>
      <c r="G938" s="9" t="n">
        <v>5512</v>
      </c>
      <c r="H938" s="10"/>
      <c r="I938" s="10"/>
      <c r="J938" s="12"/>
      <c r="K938" s="2" t="n">
        <f aca="false">SUM(G938:J938)</f>
        <v>5512</v>
      </c>
    </row>
    <row r="939" customFormat="false" ht="12.75" hidden="false" customHeight="false" outlineLevel="0" collapsed="false">
      <c r="B939" s="9" t="s">
        <v>18</v>
      </c>
      <c r="C939" s="10" t="n">
        <v>1</v>
      </c>
      <c r="D939" s="11" t="n">
        <v>2</v>
      </c>
      <c r="E939" s="10" t="n">
        <v>1</v>
      </c>
      <c r="F939" s="12" t="n">
        <v>37150</v>
      </c>
      <c r="G939" s="9" t="n">
        <v>37150</v>
      </c>
      <c r="H939" s="10"/>
      <c r="I939" s="10"/>
      <c r="J939" s="12"/>
      <c r="K939" s="2" t="n">
        <f aca="false">SUM(G939:J939)</f>
        <v>37150</v>
      </c>
    </row>
    <row r="940" customFormat="false" ht="12.75" hidden="false" customHeight="false" outlineLevel="0" collapsed="false">
      <c r="B940" s="9" t="s">
        <v>19</v>
      </c>
      <c r="C940" s="10" t="n">
        <v>2</v>
      </c>
      <c r="D940" s="11"/>
      <c r="E940" s="10"/>
      <c r="F940" s="12"/>
      <c r="G940" s="13"/>
      <c r="H940" s="10"/>
      <c r="I940" s="10"/>
      <c r="J940" s="12"/>
      <c r="K940" s="2" t="n">
        <f aca="false">SUM(G940:J940)</f>
        <v>0</v>
      </c>
    </row>
    <row r="941" customFormat="false" ht="12.75" hidden="false" customHeight="false" outlineLevel="0" collapsed="false">
      <c r="A941" s="2"/>
      <c r="B941" s="9" t="s">
        <v>20</v>
      </c>
      <c r="C941" s="10" t="n">
        <v>2</v>
      </c>
      <c r="D941" s="11"/>
      <c r="E941" s="10"/>
      <c r="F941" s="12"/>
      <c r="G941" s="13"/>
      <c r="H941" s="10"/>
      <c r="I941" s="10"/>
      <c r="J941" s="12"/>
      <c r="K941" s="2" t="n">
        <f aca="false">SUM(G941:J941)</f>
        <v>0</v>
      </c>
    </row>
    <row r="942" customFormat="false" ht="12.75" hidden="false" customHeight="false" outlineLevel="0" collapsed="false">
      <c r="A942" s="2"/>
      <c r="B942" s="9" t="s">
        <v>21</v>
      </c>
      <c r="C942" s="10" t="n">
        <v>2</v>
      </c>
      <c r="D942" s="11" t="n">
        <v>2</v>
      </c>
      <c r="E942" s="10" t="n">
        <v>1</v>
      </c>
      <c r="F942" s="12" t="n">
        <v>16379</v>
      </c>
      <c r="G942" s="13"/>
      <c r="H942" s="10" t="n">
        <v>16379</v>
      </c>
      <c r="I942" s="10"/>
      <c r="J942" s="12"/>
      <c r="K942" s="2" t="n">
        <f aca="false">SUM(G942:J942)</f>
        <v>16379</v>
      </c>
    </row>
    <row r="943" customFormat="false" ht="12.75" hidden="false" customHeight="false" outlineLevel="0" collapsed="false">
      <c r="A943" s="2"/>
      <c r="B943" s="9" t="s">
        <v>22</v>
      </c>
      <c r="C943" s="10" t="n">
        <v>2</v>
      </c>
      <c r="D943" s="11"/>
      <c r="E943" s="10"/>
      <c r="F943" s="12"/>
      <c r="G943" s="13"/>
      <c r="H943" s="10"/>
      <c r="I943" s="10"/>
      <c r="J943" s="12"/>
      <c r="K943" s="2" t="n">
        <f aca="false">SUM(G943:J943)</f>
        <v>0</v>
      </c>
    </row>
    <row r="944" customFormat="false" ht="12.75" hidden="false" customHeight="false" outlineLevel="0" collapsed="false">
      <c r="A944" s="2"/>
      <c r="B944" s="9" t="s">
        <v>23</v>
      </c>
      <c r="C944" s="10" t="n">
        <v>3</v>
      </c>
      <c r="D944" s="11"/>
      <c r="E944" s="10"/>
      <c r="F944" s="12"/>
      <c r="G944" s="13"/>
      <c r="H944" s="10"/>
      <c r="I944" s="10"/>
      <c r="J944" s="12"/>
      <c r="K944" s="2" t="n">
        <f aca="false">SUM(G944:J944)</f>
        <v>0</v>
      </c>
    </row>
    <row r="945" customFormat="false" ht="12.75" hidden="false" customHeight="false" outlineLevel="0" collapsed="false">
      <c r="A945" s="2"/>
      <c r="B945" s="9" t="s">
        <v>24</v>
      </c>
      <c r="C945" s="10" t="n">
        <v>4</v>
      </c>
      <c r="D945" s="11"/>
      <c r="E945" s="10"/>
      <c r="F945" s="12"/>
      <c r="G945" s="13"/>
      <c r="H945" s="10"/>
      <c r="I945" s="10"/>
      <c r="J945" s="12"/>
      <c r="K945" s="2" t="n">
        <f aca="false">SUM(G945:J945)</f>
        <v>0</v>
      </c>
    </row>
    <row r="946" customFormat="false" ht="12.75" hidden="false" customHeight="false" outlineLevel="0" collapsed="false">
      <c r="A946" s="2"/>
      <c r="B946" s="9" t="s">
        <v>25</v>
      </c>
      <c r="C946" s="10" t="n">
        <v>4</v>
      </c>
      <c r="D946" s="11"/>
      <c r="E946" s="10"/>
      <c r="F946" s="12"/>
      <c r="G946" s="13"/>
      <c r="H946" s="10"/>
      <c r="I946" s="10"/>
      <c r="J946" s="12"/>
      <c r="K946" s="2" t="n">
        <f aca="false">SUM(G946:J946)</f>
        <v>0</v>
      </c>
    </row>
    <row r="947" customFormat="false" ht="12.75" hidden="false" customHeight="false" outlineLevel="0" collapsed="false">
      <c r="A947" s="2"/>
      <c r="B947" s="9" t="s">
        <v>26</v>
      </c>
      <c r="C947" s="10" t="n">
        <v>2</v>
      </c>
      <c r="D947" s="11"/>
      <c r="E947" s="10"/>
      <c r="F947" s="12"/>
      <c r="G947" s="13"/>
      <c r="H947" s="10"/>
      <c r="I947" s="10"/>
      <c r="J947" s="12"/>
      <c r="K947" s="2" t="n">
        <f aca="false">SUM(G947:J947)</f>
        <v>0</v>
      </c>
    </row>
    <row r="948" customFormat="false" ht="12.75" hidden="false" customHeight="false" outlineLevel="0" collapsed="false">
      <c r="A948" s="2"/>
      <c r="B948" s="9" t="s">
        <v>27</v>
      </c>
      <c r="C948" s="10" t="n">
        <v>2</v>
      </c>
      <c r="D948" s="11" t="n">
        <v>2</v>
      </c>
      <c r="E948" s="10" t="n">
        <v>6</v>
      </c>
      <c r="F948" s="12" t="n">
        <v>56977</v>
      </c>
      <c r="G948" s="13"/>
      <c r="H948" s="10" t="n">
        <v>56977</v>
      </c>
      <c r="I948" s="10"/>
      <c r="J948" s="12"/>
      <c r="K948" s="2" t="n">
        <f aca="false">SUM(G948:J948)</f>
        <v>56977</v>
      </c>
    </row>
    <row r="949" customFormat="false" ht="12.75" hidden="false" customHeight="false" outlineLevel="0" collapsed="false">
      <c r="A949" s="2"/>
      <c r="B949" s="9" t="s">
        <v>29</v>
      </c>
      <c r="C949" s="10" t="n">
        <v>2</v>
      </c>
      <c r="D949" s="11" t="n">
        <v>2</v>
      </c>
      <c r="E949" s="10" t="n">
        <v>9</v>
      </c>
      <c r="F949" s="12" t="n">
        <v>22600</v>
      </c>
      <c r="G949" s="13"/>
      <c r="H949" s="10" t="n">
        <v>22600</v>
      </c>
      <c r="I949" s="10"/>
      <c r="J949" s="12"/>
      <c r="K949" s="2" t="n">
        <f aca="false">SUM(G949:J949)</f>
        <v>22600</v>
      </c>
    </row>
    <row r="950" customFormat="false" ht="12.75" hidden="false" customHeight="false" outlineLevel="0" collapsed="false">
      <c r="A950" s="2"/>
      <c r="B950" s="9" t="s">
        <v>28</v>
      </c>
      <c r="C950" s="10" t="n">
        <v>2</v>
      </c>
      <c r="D950" s="11"/>
      <c r="E950" s="10"/>
      <c r="F950" s="12"/>
      <c r="G950" s="13"/>
      <c r="H950" s="10"/>
      <c r="I950" s="10"/>
      <c r="J950" s="12"/>
      <c r="K950" s="2" t="n">
        <f aca="false">SUM(G950:J950)</f>
        <v>0</v>
      </c>
      <c r="L950" s="2"/>
    </row>
    <row r="951" customFormat="false" ht="13.5" hidden="false" customHeight="false" outlineLevel="0" collapsed="false">
      <c r="A951" s="2"/>
      <c r="B951" s="14" t="s">
        <v>28</v>
      </c>
      <c r="C951" s="15" t="n">
        <v>2</v>
      </c>
      <c r="D951" s="16"/>
      <c r="E951" s="15"/>
      <c r="F951" s="17"/>
      <c r="G951" s="36"/>
      <c r="H951" s="15"/>
      <c r="I951" s="15"/>
      <c r="J951" s="17"/>
      <c r="K951" s="2" t="n">
        <f aca="false">SUM(G951:J951)</f>
        <v>0</v>
      </c>
      <c r="L951" s="2" t="n">
        <f aca="false">SUM(K902:K951)</f>
        <v>470407</v>
      </c>
    </row>
    <row r="952" customFormat="false" ht="12.75" hidden="false" customHeight="false" outlineLevel="0" collapsed="false">
      <c r="A952" s="2"/>
      <c r="B952" s="2" t="s">
        <v>34</v>
      </c>
      <c r="C952" s="2"/>
      <c r="D952" s="8"/>
      <c r="E952" s="2"/>
      <c r="F952" s="2" t="n">
        <f aca="false">SUM(F902:F951)</f>
        <v>470407</v>
      </c>
      <c r="G952" s="2" t="n">
        <f aca="false">SUM(G902:G951)</f>
        <v>138539</v>
      </c>
      <c r="H952" s="2" t="n">
        <f aca="false">SUM(H902:H951)</f>
        <v>241624</v>
      </c>
      <c r="I952" s="2" t="n">
        <f aca="false">SUM(I902:I951)</f>
        <v>80101</v>
      </c>
      <c r="J952" s="2" t="n">
        <f aca="false">SUM(J902:J951)</f>
        <v>10143</v>
      </c>
      <c r="K952" s="18" t="n">
        <f aca="false">SUM(G952:J952)</f>
        <v>470407</v>
      </c>
      <c r="L952" s="2"/>
    </row>
    <row r="953" customFormat="false" ht="12.75" hidden="false" customHeight="false" outlineLevel="0" collapsed="false">
      <c r="A953" s="2"/>
      <c r="B953" s="2" t="s">
        <v>83</v>
      </c>
      <c r="C953" s="2" t="n">
        <v>0</v>
      </c>
      <c r="D953" s="8"/>
      <c r="E953" s="2"/>
      <c r="F953" s="2"/>
      <c r="G953" s="2"/>
      <c r="H953" s="2"/>
      <c r="I953" s="2"/>
      <c r="J953" s="2"/>
      <c r="K953" s="18"/>
      <c r="L953" s="2"/>
    </row>
    <row r="954" customFormat="false" ht="12.75" hidden="false" customHeight="false" outlineLevel="0" collapsed="false">
      <c r="A954" s="2"/>
      <c r="B954" s="2" t="s">
        <v>36</v>
      </c>
      <c r="C954" s="2"/>
      <c r="D954" s="8"/>
      <c r="E954" s="2"/>
      <c r="F954" s="2"/>
      <c r="G954" s="2"/>
      <c r="H954" s="2"/>
      <c r="I954" s="2"/>
      <c r="J954" s="2"/>
      <c r="K954" s="18"/>
      <c r="L954" s="2"/>
    </row>
    <row r="955" customFormat="false" ht="12.75" hidden="false" customHeight="false" outlineLevel="0" collapsed="false">
      <c r="A955" s="2"/>
      <c r="B955" s="2" t="s">
        <v>37</v>
      </c>
      <c r="C955" s="2"/>
      <c r="D955" s="8"/>
      <c r="E955" s="2"/>
      <c r="F955" s="2"/>
      <c r="G955" s="2"/>
      <c r="H955" s="2"/>
      <c r="I955" s="2"/>
      <c r="J955" s="2"/>
      <c r="K955" s="18"/>
      <c r="L955" s="2"/>
    </row>
    <row r="956" customFormat="false" ht="12.75" hidden="false" customHeight="false" outlineLevel="0" collapsed="false">
      <c r="A956" s="2"/>
      <c r="B956" s="2" t="s">
        <v>38</v>
      </c>
      <c r="C956" s="2"/>
      <c r="D956" s="8"/>
      <c r="E956" s="2"/>
      <c r="F956" s="2"/>
      <c r="G956" s="2"/>
      <c r="H956" s="2"/>
      <c r="I956" s="2"/>
      <c r="J956" s="2"/>
      <c r="K956" s="18"/>
      <c r="L956" s="2"/>
    </row>
    <row r="957" customFormat="false" ht="12.75" hidden="false" customHeight="false" outlineLevel="0" collapsed="false">
      <c r="A957" s="2"/>
      <c r="B957" s="2" t="s">
        <v>39</v>
      </c>
      <c r="C957" s="34" t="n">
        <v>15.625</v>
      </c>
      <c r="D957" s="8"/>
      <c r="E957" s="2"/>
      <c r="F957" s="2"/>
      <c r="G957" s="2"/>
      <c r="H957" s="2"/>
      <c r="I957" s="2"/>
      <c r="J957" s="2"/>
      <c r="K957" s="2"/>
      <c r="L957" s="2"/>
    </row>
    <row r="958" customFormat="false" ht="12.75" hidden="false" customHeight="false" outlineLevel="0" collapsed="false">
      <c r="A958" s="2"/>
      <c r="B958" s="2" t="s">
        <v>41</v>
      </c>
      <c r="C958" s="2" t="n">
        <v>0</v>
      </c>
      <c r="D958" s="8"/>
      <c r="E958" s="2"/>
      <c r="F958" s="2"/>
      <c r="G958" s="2"/>
      <c r="H958" s="2"/>
      <c r="I958" s="2"/>
      <c r="J958" s="2"/>
      <c r="K958" s="2"/>
      <c r="L958" s="2"/>
    </row>
    <row r="959" customFormat="false" ht="13.5" hidden="false" customHeight="false" outlineLevel="0" collapsed="false">
      <c r="A959" s="2"/>
      <c r="B959" s="2" t="s">
        <v>193</v>
      </c>
      <c r="C959" s="2" t="n">
        <v>0</v>
      </c>
      <c r="D959" s="8"/>
      <c r="E959" s="2"/>
      <c r="F959" s="2"/>
      <c r="G959" s="2"/>
      <c r="H959" s="2"/>
      <c r="I959" s="2"/>
      <c r="J959" s="2"/>
      <c r="K959" s="2"/>
      <c r="L959" s="2"/>
    </row>
    <row r="960" customFormat="false" ht="13.5" hidden="false" customHeight="false" outlineLevel="0" collapsed="false">
      <c r="A960" s="2"/>
      <c r="B960" s="20" t="s">
        <v>43</v>
      </c>
      <c r="C960" s="21"/>
      <c r="D960" s="5" t="s">
        <v>44</v>
      </c>
      <c r="E960" s="5" t="s">
        <v>45</v>
      </c>
      <c r="F960" s="5" t="s">
        <v>46</v>
      </c>
      <c r="G960" s="5" t="s">
        <v>8</v>
      </c>
      <c r="H960" s="5" t="s">
        <v>9</v>
      </c>
      <c r="I960" s="5" t="s">
        <v>10</v>
      </c>
      <c r="J960" s="7" t="s">
        <v>11</v>
      </c>
      <c r="K960" s="2"/>
      <c r="L960" s="2"/>
    </row>
    <row r="961" customFormat="false" ht="12.75" hidden="false" customHeight="false" outlineLevel="0" collapsed="false">
      <c r="A961" s="2"/>
      <c r="B961" s="9" t="s">
        <v>47</v>
      </c>
      <c r="C961" s="22"/>
      <c r="D961" s="11"/>
      <c r="E961" s="11"/>
      <c r="F961" s="23"/>
      <c r="G961" s="9"/>
      <c r="H961" s="10"/>
      <c r="I961" s="10"/>
      <c r="J961" s="12"/>
      <c r="K961" s="2" t="n">
        <f aca="false">SUM(G961:J961)</f>
        <v>0</v>
      </c>
      <c r="L961" s="2"/>
    </row>
    <row r="962" customFormat="false" ht="12.75" hidden="false" customHeight="false" outlineLevel="0" collapsed="false">
      <c r="A962" s="2"/>
      <c r="B962" s="9" t="s">
        <v>8</v>
      </c>
      <c r="C962" s="10"/>
      <c r="D962" s="11" t="s">
        <v>243</v>
      </c>
      <c r="E962" s="11" t="s">
        <v>244</v>
      </c>
      <c r="F962" s="23"/>
      <c r="G962" s="9" t="n">
        <v>138539</v>
      </c>
      <c r="H962" s="10"/>
      <c r="I962" s="10"/>
      <c r="J962" s="12"/>
      <c r="K962" s="2" t="n">
        <f aca="false">SUM(G962:J962)</f>
        <v>138539</v>
      </c>
      <c r="L962" s="2"/>
    </row>
    <row r="963" customFormat="false" ht="12.75" hidden="false" customHeight="false" outlineLevel="0" collapsed="false">
      <c r="A963" s="2"/>
      <c r="B963" s="9" t="s">
        <v>9</v>
      </c>
      <c r="C963" s="10"/>
      <c r="D963" s="11" t="s">
        <v>245</v>
      </c>
      <c r="E963" s="11" t="s">
        <v>246</v>
      </c>
      <c r="F963" s="23"/>
      <c r="G963" s="9"/>
      <c r="H963" s="10" t="n">
        <v>241564</v>
      </c>
      <c r="I963" s="10"/>
      <c r="J963" s="12"/>
      <c r="K963" s="2" t="n">
        <f aca="false">SUM(G963:J963)</f>
        <v>241564</v>
      </c>
      <c r="L963" s="2"/>
    </row>
    <row r="964" customFormat="false" ht="12.75" hidden="false" customHeight="false" outlineLevel="0" collapsed="false">
      <c r="A964" s="2"/>
      <c r="B964" s="9" t="s">
        <v>10</v>
      </c>
      <c r="C964" s="10"/>
      <c r="D964" s="11" t="s">
        <v>247</v>
      </c>
      <c r="E964" s="11" t="s">
        <v>248</v>
      </c>
      <c r="F964" s="23"/>
      <c r="G964" s="9"/>
      <c r="H964" s="10"/>
      <c r="I964" s="10" t="n">
        <v>80101</v>
      </c>
      <c r="J964" s="12"/>
      <c r="K964" s="2" t="n">
        <f aca="false">SUM(G964:J964)</f>
        <v>80101</v>
      </c>
      <c r="L964" s="2"/>
    </row>
    <row r="965" customFormat="false" ht="13.5" hidden="false" customHeight="false" outlineLevel="0" collapsed="false">
      <c r="A965" s="2"/>
      <c r="B965" s="9" t="s">
        <v>11</v>
      </c>
      <c r="C965" s="10"/>
      <c r="D965" s="11" t="s">
        <v>249</v>
      </c>
      <c r="E965" s="11" t="s">
        <v>250</v>
      </c>
      <c r="F965" s="23"/>
      <c r="G965" s="9"/>
      <c r="H965" s="10"/>
      <c r="I965" s="10"/>
      <c r="J965" s="12" t="n">
        <v>10143</v>
      </c>
      <c r="K965" s="2" t="n">
        <f aca="false">SUM(G965:J965)</f>
        <v>10143</v>
      </c>
      <c r="L965" s="2"/>
    </row>
    <row r="966" customFormat="false" ht="12.75" hidden="false" customHeight="false" outlineLevel="0" collapsed="false">
      <c r="A966" s="2"/>
      <c r="B966" s="9" t="s">
        <v>58</v>
      </c>
      <c r="C966" s="10"/>
      <c r="D966" s="11"/>
      <c r="E966" s="11" t="s">
        <v>184</v>
      </c>
      <c r="F966" s="24" t="s">
        <v>60</v>
      </c>
      <c r="G966" s="25" t="n">
        <f aca="false">SUM(G961:G965)</f>
        <v>138539</v>
      </c>
      <c r="H966" s="25" t="n">
        <f aca="false">SUM(H961:H965)</f>
        <v>241564</v>
      </c>
      <c r="I966" s="25" t="n">
        <f aca="false">SUM(I961:I965)</f>
        <v>80101</v>
      </c>
      <c r="J966" s="26" t="n">
        <f aca="false">SUM(J961:J965)</f>
        <v>10143</v>
      </c>
      <c r="K966" s="8" t="n">
        <f aca="false">SUM(G966:J966)</f>
        <v>470347</v>
      </c>
      <c r="L966" s="2"/>
    </row>
    <row r="967" customFormat="false" ht="13.5" hidden="false" customHeight="false" outlineLevel="0" collapsed="false">
      <c r="A967" s="2"/>
      <c r="B967" s="9" t="s">
        <v>61</v>
      </c>
      <c r="C967" s="10"/>
      <c r="D967" s="11"/>
      <c r="E967" s="11" t="s">
        <v>62</v>
      </c>
      <c r="F967" s="27" t="s">
        <v>63</v>
      </c>
      <c r="G967" s="16" t="n">
        <f aca="false">G966-G952</f>
        <v>0</v>
      </c>
      <c r="H967" s="16" t="n">
        <f aca="false">H966-H952</f>
        <v>-60</v>
      </c>
      <c r="I967" s="16" t="n">
        <f aca="false">I966-I952</f>
        <v>0</v>
      </c>
      <c r="J967" s="28" t="n">
        <f aca="false">J966-J952</f>
        <v>0</v>
      </c>
      <c r="K967" s="8" t="n">
        <f aca="false">SUM(G967:J967)</f>
        <v>-60</v>
      </c>
      <c r="L967" s="2"/>
    </row>
    <row r="968" customFormat="false" ht="12.75" hidden="false" customHeight="false" outlineLevel="0" collapsed="false">
      <c r="A968" s="2"/>
      <c r="B968" s="9" t="s">
        <v>64</v>
      </c>
      <c r="C968" s="10"/>
      <c r="D968" s="11"/>
      <c r="E968" s="11" t="s">
        <v>185</v>
      </c>
      <c r="F968" s="23"/>
      <c r="G968" s="13"/>
      <c r="H968" s="10"/>
      <c r="I968" s="10"/>
      <c r="J968" s="12"/>
      <c r="K968" s="2"/>
      <c r="L968" s="2"/>
    </row>
    <row r="969" customFormat="false" ht="12.75" hidden="false" customHeight="false" outlineLevel="0" collapsed="false">
      <c r="A969" s="2"/>
      <c r="B969" s="9" t="s">
        <v>67</v>
      </c>
      <c r="C969" s="10"/>
      <c r="D969" s="11"/>
      <c r="E969" s="11" t="s">
        <v>251</v>
      </c>
      <c r="F969" s="23"/>
      <c r="G969" s="13"/>
      <c r="H969" s="10"/>
      <c r="I969" s="10"/>
      <c r="J969" s="12"/>
      <c r="K969" s="2"/>
      <c r="L969" s="2"/>
    </row>
    <row r="970" customFormat="false" ht="12.75" hidden="false" customHeight="false" outlineLevel="0" collapsed="false">
      <c r="A970" s="2"/>
      <c r="B970" s="9" t="s">
        <v>70</v>
      </c>
      <c r="C970" s="10"/>
      <c r="D970" s="11"/>
      <c r="E970" s="11" t="s">
        <v>62</v>
      </c>
      <c r="F970" s="23"/>
      <c r="G970" s="13"/>
      <c r="H970" s="10"/>
      <c r="I970" s="10"/>
      <c r="J970" s="12"/>
      <c r="K970" s="2"/>
      <c r="L970" s="2"/>
    </row>
    <row r="971" customFormat="false" ht="12.75" hidden="false" customHeight="false" outlineLevel="0" collapsed="false">
      <c r="A971" s="2"/>
      <c r="B971" s="9" t="s">
        <v>60</v>
      </c>
      <c r="C971" s="10"/>
      <c r="D971" s="11"/>
      <c r="E971" s="11" t="s">
        <v>252</v>
      </c>
      <c r="F971" s="23"/>
      <c r="G971" s="13"/>
      <c r="H971" s="10"/>
      <c r="I971" s="10"/>
      <c r="J971" s="12"/>
      <c r="K971" s="18" t="n">
        <f aca="false">SUM(K961:K965)</f>
        <v>470347</v>
      </c>
      <c r="L971" s="2"/>
    </row>
    <row r="972" customFormat="false" ht="12.75" hidden="false" customHeight="false" outlineLevel="0" collapsed="false">
      <c r="A972" s="2"/>
      <c r="B972" s="9" t="s">
        <v>103</v>
      </c>
      <c r="C972" s="10"/>
      <c r="D972" s="11"/>
      <c r="E972" s="11"/>
      <c r="F972" s="23"/>
      <c r="G972" s="13"/>
      <c r="H972" s="10"/>
      <c r="I972" s="10"/>
      <c r="J972" s="12"/>
      <c r="K972" s="2"/>
      <c r="L972" s="2"/>
    </row>
    <row r="973" customFormat="false" ht="12.75" hidden="false" customHeight="false" outlineLevel="0" collapsed="false">
      <c r="A973" s="2"/>
      <c r="B973" s="9" t="s">
        <v>73</v>
      </c>
      <c r="C973" s="10"/>
      <c r="D973" s="11"/>
      <c r="E973" s="11" t="s">
        <v>252</v>
      </c>
      <c r="F973" s="23" t="s">
        <v>253</v>
      </c>
      <c r="G973" s="13"/>
      <c r="H973" s="10"/>
      <c r="I973" s="10"/>
      <c r="J973" s="12"/>
      <c r="K973" s="2"/>
      <c r="L973" s="2"/>
    </row>
    <row r="974" customFormat="false" ht="13.5" hidden="false" customHeight="false" outlineLevel="0" collapsed="false">
      <c r="A974" s="2"/>
      <c r="B974" s="9" t="s">
        <v>75</v>
      </c>
      <c r="C974" s="10"/>
      <c r="D974" s="11"/>
      <c r="E974" s="11"/>
      <c r="F974" s="23"/>
      <c r="G974" s="13"/>
      <c r="H974" s="10"/>
      <c r="I974" s="10"/>
      <c r="J974" s="12"/>
      <c r="K974" s="2"/>
      <c r="L974" s="2"/>
    </row>
    <row r="975" customFormat="false" ht="12.75" hidden="false" customHeight="false" outlineLevel="0" collapsed="false">
      <c r="A975" s="2"/>
      <c r="B975" s="30" t="s">
        <v>76</v>
      </c>
      <c r="C975" s="25"/>
      <c r="D975" s="25"/>
      <c r="E975" s="25"/>
      <c r="F975" s="25"/>
      <c r="G975" s="31"/>
      <c r="H975" s="25"/>
      <c r="I975" s="25"/>
      <c r="J975" s="26"/>
      <c r="K975" s="2"/>
      <c r="L975" s="2"/>
    </row>
    <row r="976" customFormat="false" ht="12.75" hidden="false" customHeight="false" outlineLevel="0" collapsed="false">
      <c r="A976" s="2"/>
      <c r="B976" s="9" t="s">
        <v>77</v>
      </c>
      <c r="C976" s="11"/>
      <c r="D976" s="11"/>
      <c r="E976" s="11"/>
      <c r="F976" s="11"/>
      <c r="G976" s="11"/>
      <c r="H976" s="11"/>
      <c r="I976" s="11"/>
      <c r="J976" s="23"/>
      <c r="K976" s="2"/>
      <c r="L976" s="2"/>
    </row>
    <row r="977" customFormat="false" ht="13.5" hidden="false" customHeight="false" outlineLevel="0" collapsed="false">
      <c r="A977" s="2"/>
      <c r="B977" s="14" t="s">
        <v>78</v>
      </c>
      <c r="C977" s="16"/>
      <c r="D977" s="16"/>
      <c r="E977" s="16"/>
      <c r="F977" s="16"/>
      <c r="G977" s="16"/>
      <c r="H977" s="16"/>
      <c r="I977" s="16"/>
      <c r="J977" s="28"/>
      <c r="K977" s="2"/>
      <c r="L977" s="2"/>
    </row>
    <row r="978" customFormat="false" ht="13.5" hidden="false" customHeight="false" outlineLevel="0" collapsed="false">
      <c r="A978" s="2"/>
      <c r="B978" s="32" t="s">
        <v>79</v>
      </c>
      <c r="C978" s="15"/>
      <c r="D978" s="16"/>
      <c r="E978" s="33" t="s">
        <v>254</v>
      </c>
      <c r="F978" s="17"/>
      <c r="G978" s="14"/>
      <c r="H978" s="15"/>
      <c r="I978" s="15"/>
      <c r="J978" s="17"/>
      <c r="K978" s="2"/>
      <c r="L978" s="2"/>
    </row>
    <row r="979" customFormat="false" ht="12.75" hidden="false" customHeight="false" outlineLevel="0" collapsed="false">
      <c r="A979" s="2"/>
      <c r="B979" s="2"/>
      <c r="C979" s="2"/>
      <c r="D979" s="8"/>
      <c r="E979" s="2"/>
      <c r="F979" s="2"/>
      <c r="G979" s="2"/>
      <c r="H979" s="2"/>
      <c r="I979" s="2"/>
      <c r="J979" s="2"/>
      <c r="K979" s="2"/>
      <c r="L979" s="2"/>
    </row>
    <row r="980" customFormat="false" ht="13.5" hidden="false" customHeight="false" outlineLevel="0" collapsed="false">
      <c r="A980" s="2" t="s">
        <v>255</v>
      </c>
    </row>
    <row r="981" customFormat="false" ht="13.5" hidden="false" customHeight="false" outlineLevel="0" collapsed="false">
      <c r="A981" s="3" t="s">
        <v>256</v>
      </c>
      <c r="B981" s="4" t="s">
        <v>3</v>
      </c>
      <c r="C981" s="5" t="s">
        <v>4</v>
      </c>
      <c r="D981" s="5" t="s">
        <v>5</v>
      </c>
      <c r="E981" s="5" t="s">
        <v>6</v>
      </c>
      <c r="F981" s="5" t="s">
        <v>7</v>
      </c>
      <c r="G981" s="6" t="s">
        <v>8</v>
      </c>
      <c r="H981" s="5" t="s">
        <v>9</v>
      </c>
      <c r="I981" s="5" t="s">
        <v>10</v>
      </c>
      <c r="J981" s="7" t="s">
        <v>11</v>
      </c>
      <c r="K981" s="8" t="s">
        <v>12</v>
      </c>
    </row>
    <row r="982" customFormat="false" ht="12.75" hidden="false" customHeight="false" outlineLevel="0" collapsed="false">
      <c r="A982" s="2" t="s">
        <v>13</v>
      </c>
      <c r="B982" s="9" t="s">
        <v>14</v>
      </c>
      <c r="C982" s="10" t="n">
        <v>1</v>
      </c>
      <c r="D982" s="11"/>
      <c r="E982" s="10"/>
      <c r="F982" s="12"/>
      <c r="G982" s="13"/>
      <c r="H982" s="10"/>
      <c r="I982" s="10"/>
      <c r="J982" s="12"/>
      <c r="K982" s="2" t="n">
        <f aca="false">SUM(G982:J982)</f>
        <v>0</v>
      </c>
    </row>
    <row r="983" customFormat="false" ht="12.75" hidden="false" customHeight="false" outlineLevel="0" collapsed="false">
      <c r="A983" s="2"/>
      <c r="B983" s="9" t="s">
        <v>15</v>
      </c>
      <c r="C983" s="10" t="n">
        <v>1</v>
      </c>
      <c r="D983" s="11"/>
      <c r="E983" s="10"/>
      <c r="F983" s="12"/>
      <c r="G983" s="13"/>
      <c r="H983" s="10"/>
      <c r="I983" s="10"/>
      <c r="J983" s="12"/>
      <c r="K983" s="2" t="n">
        <f aca="false">SUM(G983:J983)</f>
        <v>0</v>
      </c>
    </row>
    <row r="984" customFormat="false" ht="12.75" hidden="false" customHeight="false" outlineLevel="0" collapsed="false">
      <c r="B984" s="9" t="s">
        <v>16</v>
      </c>
      <c r="C984" s="10" t="n">
        <v>2</v>
      </c>
      <c r="D984" s="11"/>
      <c r="E984" s="10"/>
      <c r="F984" s="12"/>
      <c r="G984" s="13"/>
      <c r="H984" s="10"/>
      <c r="I984" s="10"/>
      <c r="J984" s="12"/>
      <c r="K984" s="2" t="n">
        <f aca="false">SUM(G984:J984)</f>
        <v>0</v>
      </c>
    </row>
    <row r="985" customFormat="false" ht="12.75" hidden="false" customHeight="false" outlineLevel="0" collapsed="false">
      <c r="A985" s="2"/>
      <c r="B985" s="9" t="s">
        <v>17</v>
      </c>
      <c r="C985" s="10" t="n">
        <v>1</v>
      </c>
      <c r="D985" s="11" t="n">
        <v>2</v>
      </c>
      <c r="E985" s="10" t="n">
        <v>1</v>
      </c>
      <c r="F985" s="12" t="n">
        <v>29707</v>
      </c>
      <c r="G985" s="9" t="n">
        <v>29707</v>
      </c>
      <c r="H985" s="10"/>
      <c r="I985" s="10"/>
      <c r="J985" s="12"/>
      <c r="K985" s="2" t="n">
        <f aca="false">SUM(G985:J985)</f>
        <v>29707</v>
      </c>
    </row>
    <row r="986" customFormat="false" ht="12.75" hidden="false" customHeight="false" outlineLevel="0" collapsed="false">
      <c r="A986" s="2"/>
      <c r="B986" s="9" t="s">
        <v>18</v>
      </c>
      <c r="C986" s="10" t="n">
        <v>1</v>
      </c>
      <c r="D986" s="11" t="n">
        <v>2</v>
      </c>
      <c r="E986" s="10" t="n">
        <v>1</v>
      </c>
      <c r="F986" s="12" t="n">
        <v>13302</v>
      </c>
      <c r="G986" s="9" t="n">
        <v>13302</v>
      </c>
      <c r="H986" s="10"/>
      <c r="I986" s="10"/>
      <c r="J986" s="12"/>
      <c r="K986" s="2" t="n">
        <f aca="false">SUM(G986:J986)</f>
        <v>13302</v>
      </c>
    </row>
    <row r="987" customFormat="false" ht="12.75" hidden="false" customHeight="false" outlineLevel="0" collapsed="false">
      <c r="A987" s="2"/>
      <c r="B987" s="9" t="s">
        <v>19</v>
      </c>
      <c r="C987" s="10" t="n">
        <v>2</v>
      </c>
      <c r="D987" s="11"/>
      <c r="E987" s="10"/>
      <c r="F987" s="12"/>
      <c r="G987" s="13"/>
      <c r="H987" s="10"/>
      <c r="I987" s="10"/>
      <c r="J987" s="12"/>
      <c r="K987" s="2" t="n">
        <f aca="false">SUM(G987:J987)</f>
        <v>0</v>
      </c>
    </row>
    <row r="988" customFormat="false" ht="12.75" hidden="false" customHeight="false" outlineLevel="0" collapsed="false">
      <c r="A988" s="2"/>
      <c r="B988" s="9" t="s">
        <v>20</v>
      </c>
      <c r="C988" s="10" t="n">
        <v>2</v>
      </c>
      <c r="D988" s="11" t="n">
        <v>2</v>
      </c>
      <c r="E988" s="10" t="n">
        <v>1</v>
      </c>
      <c r="F988" s="12" t="n">
        <v>25449</v>
      </c>
      <c r="G988" s="13"/>
      <c r="H988" s="10" t="n">
        <v>25449</v>
      </c>
      <c r="I988" s="10"/>
      <c r="J988" s="12"/>
      <c r="K988" s="2" t="n">
        <f aca="false">SUM(G988:J988)</f>
        <v>25449</v>
      </c>
    </row>
    <row r="989" customFormat="false" ht="12.75" hidden="false" customHeight="false" outlineLevel="0" collapsed="false">
      <c r="A989" s="2"/>
      <c r="B989" s="9" t="s">
        <v>21</v>
      </c>
      <c r="C989" s="10" t="n">
        <v>2</v>
      </c>
      <c r="D989" s="11"/>
      <c r="E989" s="10"/>
      <c r="F989" s="12"/>
      <c r="G989" s="13"/>
      <c r="H989" s="10"/>
      <c r="I989" s="10"/>
      <c r="J989" s="12"/>
      <c r="K989" s="2" t="n">
        <f aca="false">SUM(G989:J989)</f>
        <v>0</v>
      </c>
    </row>
    <row r="990" customFormat="false" ht="12.75" hidden="false" customHeight="false" outlineLevel="0" collapsed="false">
      <c r="A990" s="2"/>
      <c r="B990" s="9" t="s">
        <v>22</v>
      </c>
      <c r="C990" s="10" t="n">
        <v>2</v>
      </c>
      <c r="D990" s="11"/>
      <c r="E990" s="10"/>
      <c r="F990" s="12"/>
      <c r="G990" s="13"/>
      <c r="H990" s="10"/>
      <c r="I990" s="10"/>
      <c r="J990" s="12"/>
      <c r="K990" s="2" t="n">
        <f aca="false">SUM(G990:J990)</f>
        <v>0</v>
      </c>
    </row>
    <row r="991" customFormat="false" ht="12.75" hidden="false" customHeight="false" outlineLevel="0" collapsed="false">
      <c r="A991" s="2"/>
      <c r="B991" s="9" t="s">
        <v>23</v>
      </c>
      <c r="C991" s="10" t="n">
        <v>3</v>
      </c>
      <c r="D991" s="11" t="n">
        <v>2</v>
      </c>
      <c r="E991" s="10" t="n">
        <v>1</v>
      </c>
      <c r="F991" s="12" t="n">
        <v>29315</v>
      </c>
      <c r="G991" s="13"/>
      <c r="H991" s="10"/>
      <c r="I991" s="10" t="n">
        <v>29315</v>
      </c>
      <c r="J991" s="12"/>
      <c r="K991" s="2" t="n">
        <f aca="false">SUM(G991:J991)</f>
        <v>29315</v>
      </c>
    </row>
    <row r="992" customFormat="false" ht="12.75" hidden="false" customHeight="false" outlineLevel="0" collapsed="false">
      <c r="A992" s="2"/>
      <c r="B992" s="9" t="s">
        <v>24</v>
      </c>
      <c r="C992" s="10" t="n">
        <v>4</v>
      </c>
      <c r="D992" s="11" t="n">
        <v>2</v>
      </c>
      <c r="E992" s="10" t="n">
        <v>3</v>
      </c>
      <c r="F992" s="12" t="n">
        <v>5400</v>
      </c>
      <c r="G992" s="13"/>
      <c r="H992" s="10"/>
      <c r="I992" s="10"/>
      <c r="J992" s="12" t="n">
        <v>5400</v>
      </c>
      <c r="K992" s="2" t="n">
        <f aca="false">SUM(G992:J992)</f>
        <v>5400</v>
      </c>
    </row>
    <row r="993" customFormat="false" ht="12.75" hidden="false" customHeight="false" outlineLevel="0" collapsed="false">
      <c r="A993" s="2"/>
      <c r="B993" s="9" t="s">
        <v>25</v>
      </c>
      <c r="C993" s="10" t="n">
        <v>4</v>
      </c>
      <c r="D993" s="11" t="n">
        <v>2</v>
      </c>
      <c r="E993" s="10" t="n">
        <v>3</v>
      </c>
      <c r="F993" s="12" t="n">
        <v>7612</v>
      </c>
      <c r="G993" s="13"/>
      <c r="H993" s="10"/>
      <c r="I993" s="10"/>
      <c r="J993" s="12" t="n">
        <v>7612</v>
      </c>
      <c r="K993" s="2" t="n">
        <f aca="false">SUM(G993:J993)</f>
        <v>7612</v>
      </c>
    </row>
    <row r="994" customFormat="false" ht="12.75" hidden="false" customHeight="false" outlineLevel="0" collapsed="false">
      <c r="A994" s="2"/>
      <c r="B994" s="9" t="s">
        <v>26</v>
      </c>
      <c r="C994" s="10" t="n">
        <v>2</v>
      </c>
      <c r="D994" s="11" t="n">
        <v>2</v>
      </c>
      <c r="E994" s="10" t="n">
        <v>6</v>
      </c>
      <c r="F994" s="12" t="n">
        <v>6086</v>
      </c>
      <c r="G994" s="13"/>
      <c r="H994" s="10" t="n">
        <v>6086</v>
      </c>
      <c r="I994" s="10"/>
      <c r="J994" s="12"/>
      <c r="K994" s="2" t="n">
        <f aca="false">SUM(G994:J994)</f>
        <v>6086</v>
      </c>
    </row>
    <row r="995" customFormat="false" ht="12.75" hidden="false" customHeight="false" outlineLevel="0" collapsed="false">
      <c r="A995" s="2"/>
      <c r="B995" s="9" t="s">
        <v>27</v>
      </c>
      <c r="C995" s="10" t="n">
        <v>2</v>
      </c>
      <c r="D995" s="11" t="n">
        <v>2</v>
      </c>
      <c r="E995" s="10" t="n">
        <v>4</v>
      </c>
      <c r="F995" s="12" t="n">
        <v>16846</v>
      </c>
      <c r="G995" s="13"/>
      <c r="H995" s="10" t="n">
        <v>16846</v>
      </c>
      <c r="I995" s="10"/>
      <c r="J995" s="12"/>
      <c r="K995" s="2" t="n">
        <f aca="false">SUM(G995:J995)</f>
        <v>16846</v>
      </c>
    </row>
    <row r="996" customFormat="false" ht="12.75" hidden="false" customHeight="false" outlineLevel="0" collapsed="false">
      <c r="A996" s="2"/>
      <c r="B996" s="9" t="s">
        <v>28</v>
      </c>
      <c r="C996" s="10" t="n">
        <v>2</v>
      </c>
      <c r="D996" s="11" t="n">
        <v>2</v>
      </c>
      <c r="E996" s="10" t="n">
        <v>7</v>
      </c>
      <c r="F996" s="12" t="n">
        <v>14426</v>
      </c>
      <c r="G996" s="13"/>
      <c r="H996" s="10" t="n">
        <v>14426</v>
      </c>
      <c r="I996" s="10"/>
      <c r="J996" s="12"/>
      <c r="K996" s="2" t="n">
        <f aca="false">SUM(G996:J996)</f>
        <v>14426</v>
      </c>
    </row>
    <row r="997" customFormat="false" ht="12.75" hidden="false" customHeight="false" outlineLevel="0" collapsed="false">
      <c r="A997" s="2"/>
      <c r="B997" s="9" t="s">
        <v>29</v>
      </c>
      <c r="C997" s="10" t="n">
        <v>2</v>
      </c>
      <c r="D997" s="11" t="n">
        <v>2</v>
      </c>
      <c r="E997" s="10" t="n">
        <v>4</v>
      </c>
      <c r="F997" s="12" t="n">
        <v>17396</v>
      </c>
      <c r="G997" s="13"/>
      <c r="H997" s="10" t="n">
        <v>17396</v>
      </c>
      <c r="I997" s="10"/>
      <c r="J997" s="12"/>
      <c r="K997" s="2" t="n">
        <f aca="false">SUM(G997:J997)</f>
        <v>17396</v>
      </c>
    </row>
    <row r="998" customFormat="false" ht="12.75" hidden="false" customHeight="false" outlineLevel="0" collapsed="false">
      <c r="A998" s="2"/>
      <c r="B998" s="9" t="s">
        <v>28</v>
      </c>
      <c r="C998" s="10" t="n">
        <v>2</v>
      </c>
      <c r="D998" s="11" t="n">
        <v>2</v>
      </c>
      <c r="E998" s="10" t="n">
        <v>6</v>
      </c>
      <c r="F998" s="12" t="n">
        <v>1660</v>
      </c>
      <c r="G998" s="13"/>
      <c r="H998" s="10" t="n">
        <v>1660</v>
      </c>
      <c r="I998" s="10"/>
      <c r="J998" s="12"/>
      <c r="K998" s="2" t="n">
        <f aca="false">SUM(G998:J998)</f>
        <v>1660</v>
      </c>
    </row>
    <row r="999" customFormat="false" ht="12.75" hidden="false" customHeight="false" outlineLevel="0" collapsed="false">
      <c r="A999" s="2"/>
      <c r="B999" s="9" t="s">
        <v>28</v>
      </c>
      <c r="C999" s="10" t="n">
        <v>2</v>
      </c>
      <c r="D999" s="11" t="n">
        <v>2</v>
      </c>
      <c r="E999" s="10" t="n">
        <v>7</v>
      </c>
      <c r="F999" s="12" t="n">
        <v>2700</v>
      </c>
      <c r="G999" s="13"/>
      <c r="H999" s="10" t="n">
        <v>2700</v>
      </c>
      <c r="I999" s="10"/>
      <c r="J999" s="12"/>
      <c r="K999" s="2" t="n">
        <f aca="false">SUM(G999:J999)</f>
        <v>2700</v>
      </c>
    </row>
    <row r="1000" customFormat="false" ht="12.75" hidden="false" customHeight="false" outlineLevel="0" collapsed="false">
      <c r="A1000" s="2"/>
      <c r="B1000" s="9" t="s">
        <v>28</v>
      </c>
      <c r="C1000" s="10" t="n">
        <v>2</v>
      </c>
      <c r="D1000" s="11" t="n">
        <v>2</v>
      </c>
      <c r="E1000" s="10" t="n">
        <v>9</v>
      </c>
      <c r="F1000" s="12" t="n">
        <v>27860</v>
      </c>
      <c r="G1000" s="13"/>
      <c r="H1000" s="10" t="n">
        <v>27860</v>
      </c>
      <c r="I1000" s="10"/>
      <c r="J1000" s="12"/>
      <c r="K1000" s="2" t="n">
        <f aca="false">SUM(G1000:J1000)</f>
        <v>27860</v>
      </c>
    </row>
    <row r="1001" customFormat="false" ht="12.75" hidden="false" customHeight="false" outlineLevel="0" collapsed="false">
      <c r="A1001" s="2" t="s">
        <v>30</v>
      </c>
      <c r="B1001" s="9" t="s">
        <v>14</v>
      </c>
      <c r="C1001" s="10" t="n">
        <v>1</v>
      </c>
      <c r="D1001" s="11"/>
      <c r="E1001" s="10"/>
      <c r="F1001" s="12"/>
      <c r="G1001" s="13"/>
      <c r="H1001" s="10"/>
      <c r="I1001" s="10"/>
      <c r="J1001" s="12"/>
      <c r="K1001" s="2" t="n">
        <f aca="false">SUM(G1001:J1001)</f>
        <v>0</v>
      </c>
    </row>
    <row r="1002" customFormat="false" ht="12.75" hidden="false" customHeight="false" outlineLevel="0" collapsed="false">
      <c r="B1002" s="9" t="s">
        <v>15</v>
      </c>
      <c r="C1002" s="10" t="n">
        <v>1</v>
      </c>
      <c r="D1002" s="11"/>
      <c r="E1002" s="10"/>
      <c r="F1002" s="12"/>
      <c r="G1002" s="13"/>
      <c r="H1002" s="10"/>
      <c r="I1002" s="10"/>
      <c r="J1002" s="12"/>
      <c r="K1002" s="2" t="n">
        <f aca="false">SUM(G1002:J1002)</f>
        <v>0</v>
      </c>
    </row>
    <row r="1003" customFormat="false" ht="12.75" hidden="false" customHeight="false" outlineLevel="0" collapsed="false">
      <c r="A1003" s="2"/>
      <c r="B1003" s="9" t="s">
        <v>16</v>
      </c>
      <c r="C1003" s="10" t="n">
        <v>2</v>
      </c>
      <c r="D1003" s="11"/>
      <c r="E1003" s="10"/>
      <c r="F1003" s="12"/>
      <c r="G1003" s="13"/>
      <c r="H1003" s="10"/>
      <c r="I1003" s="10"/>
      <c r="J1003" s="12"/>
      <c r="K1003" s="2" t="n">
        <f aca="false">SUM(G1003:J1003)</f>
        <v>0</v>
      </c>
    </row>
    <row r="1004" customFormat="false" ht="12.75" hidden="false" customHeight="false" outlineLevel="0" collapsed="false">
      <c r="A1004" s="2"/>
      <c r="B1004" s="9" t="s">
        <v>17</v>
      </c>
      <c r="C1004" s="10" t="n">
        <v>1</v>
      </c>
      <c r="D1004" s="11" t="n">
        <v>2</v>
      </c>
      <c r="E1004" s="10" t="n">
        <v>1</v>
      </c>
      <c r="F1004" s="12" t="n">
        <v>49265</v>
      </c>
      <c r="G1004" s="9" t="n">
        <v>49265</v>
      </c>
      <c r="H1004" s="10"/>
      <c r="I1004" s="10"/>
      <c r="J1004" s="12"/>
      <c r="K1004" s="2" t="n">
        <f aca="false">SUM(G1004:J1004)</f>
        <v>49265</v>
      </c>
    </row>
    <row r="1005" customFormat="false" ht="12.75" hidden="false" customHeight="false" outlineLevel="0" collapsed="false">
      <c r="A1005" s="2"/>
      <c r="B1005" s="9" t="s">
        <v>18</v>
      </c>
      <c r="C1005" s="10" t="n">
        <v>1</v>
      </c>
      <c r="D1005" s="11" t="n">
        <v>2</v>
      </c>
      <c r="E1005" s="10" t="n">
        <v>1</v>
      </c>
      <c r="F1005" s="12" t="n">
        <v>16513</v>
      </c>
      <c r="G1005" s="9" t="n">
        <v>16513</v>
      </c>
      <c r="H1005" s="10"/>
      <c r="I1005" s="10"/>
      <c r="J1005" s="12"/>
      <c r="K1005" s="2" t="n">
        <f aca="false">SUM(G1005:J1005)</f>
        <v>16513</v>
      </c>
    </row>
    <row r="1006" customFormat="false" ht="12.75" hidden="false" customHeight="false" outlineLevel="0" collapsed="false">
      <c r="B1006" s="9" t="s">
        <v>19</v>
      </c>
      <c r="C1006" s="10" t="n">
        <v>2</v>
      </c>
      <c r="D1006" s="11"/>
      <c r="E1006" s="10"/>
      <c r="F1006" s="12"/>
      <c r="G1006" s="13"/>
      <c r="H1006" s="10"/>
      <c r="I1006" s="10"/>
      <c r="J1006" s="12"/>
      <c r="K1006" s="2" t="n">
        <f aca="false">SUM(G1006:J1006)</f>
        <v>0</v>
      </c>
    </row>
    <row r="1007" customFormat="false" ht="12.75" hidden="false" customHeight="false" outlineLevel="0" collapsed="false">
      <c r="A1007" s="2"/>
      <c r="B1007" s="9" t="s">
        <v>20</v>
      </c>
      <c r="C1007" s="10" t="n">
        <v>2</v>
      </c>
      <c r="D1007" s="11"/>
      <c r="E1007" s="10"/>
      <c r="F1007" s="12"/>
      <c r="G1007" s="13"/>
      <c r="H1007" s="10"/>
      <c r="I1007" s="10"/>
      <c r="J1007" s="12"/>
      <c r="K1007" s="2" t="n">
        <f aca="false">SUM(G1007:J1007)</f>
        <v>0</v>
      </c>
    </row>
    <row r="1008" customFormat="false" ht="12.75" hidden="false" customHeight="false" outlineLevel="0" collapsed="false">
      <c r="A1008" s="2"/>
      <c r="B1008" s="9" t="s">
        <v>21</v>
      </c>
      <c r="C1008" s="10" t="n">
        <v>2</v>
      </c>
      <c r="D1008" s="11"/>
      <c r="E1008" s="10"/>
      <c r="F1008" s="12"/>
      <c r="G1008" s="13"/>
      <c r="H1008" s="10"/>
      <c r="I1008" s="10"/>
      <c r="J1008" s="12"/>
      <c r="K1008" s="2" t="n">
        <f aca="false">SUM(G1008:J1008)</f>
        <v>0</v>
      </c>
    </row>
    <row r="1009" customFormat="false" ht="12.75" hidden="false" customHeight="false" outlineLevel="0" collapsed="false">
      <c r="A1009" s="2"/>
      <c r="B1009" s="9" t="s">
        <v>22</v>
      </c>
      <c r="C1009" s="10" t="n">
        <v>2</v>
      </c>
      <c r="D1009" s="11"/>
      <c r="E1009" s="10"/>
      <c r="F1009" s="12"/>
      <c r="G1009" s="13"/>
      <c r="H1009" s="10"/>
      <c r="I1009" s="10"/>
      <c r="J1009" s="12"/>
      <c r="K1009" s="2" t="n">
        <f aca="false">SUM(G1009:J1009)</f>
        <v>0</v>
      </c>
    </row>
    <row r="1010" customFormat="false" ht="12.75" hidden="false" customHeight="false" outlineLevel="0" collapsed="false">
      <c r="B1010" s="9" t="s">
        <v>23</v>
      </c>
      <c r="C1010" s="10" t="n">
        <v>3</v>
      </c>
      <c r="D1010" s="11" t="n">
        <v>2</v>
      </c>
      <c r="E1010" s="10" t="n">
        <v>1</v>
      </c>
      <c r="F1010" s="12" t="n">
        <v>35562</v>
      </c>
      <c r="G1010" s="13"/>
      <c r="H1010" s="10"/>
      <c r="I1010" s="10" t="n">
        <v>35562</v>
      </c>
      <c r="J1010" s="12"/>
      <c r="K1010" s="2" t="n">
        <f aca="false">SUM(G1010:J1010)</f>
        <v>35562</v>
      </c>
    </row>
    <row r="1011" customFormat="false" ht="12.75" hidden="false" customHeight="false" outlineLevel="0" collapsed="false">
      <c r="B1011" s="9" t="s">
        <v>24</v>
      </c>
      <c r="C1011" s="10" t="n">
        <v>4</v>
      </c>
      <c r="D1011" s="11"/>
      <c r="E1011" s="10"/>
      <c r="F1011" s="12"/>
      <c r="G1011" s="13"/>
      <c r="H1011" s="10"/>
      <c r="I1011" s="10"/>
      <c r="J1011" s="12"/>
      <c r="K1011" s="2" t="n">
        <f aca="false">SUM(G1011:J1011)</f>
        <v>0</v>
      </c>
    </row>
    <row r="1012" customFormat="false" ht="12.75" hidden="false" customHeight="false" outlineLevel="0" collapsed="false">
      <c r="B1012" s="9" t="s">
        <v>28</v>
      </c>
      <c r="C1012" s="10" t="n">
        <v>4</v>
      </c>
      <c r="D1012" s="11"/>
      <c r="E1012" s="10"/>
      <c r="F1012" s="12"/>
      <c r="G1012" s="13"/>
      <c r="H1012" s="10"/>
      <c r="I1012" s="10"/>
      <c r="J1012" s="12"/>
      <c r="K1012" s="2" t="n">
        <f aca="false">SUM(G1012:J1012)</f>
        <v>0</v>
      </c>
    </row>
    <row r="1013" customFormat="false" ht="12.75" hidden="false" customHeight="false" outlineLevel="0" collapsed="false">
      <c r="A1013" s="2"/>
      <c r="B1013" s="9" t="s">
        <v>25</v>
      </c>
      <c r="C1013" s="10" t="n">
        <v>4</v>
      </c>
      <c r="D1013" s="11"/>
      <c r="E1013" s="10"/>
      <c r="F1013" s="12"/>
      <c r="G1013" s="13"/>
      <c r="H1013" s="10"/>
      <c r="I1013" s="10"/>
      <c r="J1013" s="12"/>
      <c r="K1013" s="2" t="n">
        <f aca="false">SUM(G1013:J1013)</f>
        <v>0</v>
      </c>
    </row>
    <row r="1014" customFormat="false" ht="12.75" hidden="false" customHeight="false" outlineLevel="0" collapsed="false">
      <c r="A1014" s="2"/>
      <c r="B1014" s="9" t="s">
        <v>26</v>
      </c>
      <c r="C1014" s="10" t="n">
        <v>2</v>
      </c>
      <c r="D1014" s="11"/>
      <c r="E1014" s="10"/>
      <c r="F1014" s="12"/>
      <c r="G1014" s="13"/>
      <c r="H1014" s="10"/>
      <c r="I1014" s="10"/>
      <c r="J1014" s="12"/>
      <c r="K1014" s="2" t="n">
        <f aca="false">SUM(G1014:J1014)</f>
        <v>0</v>
      </c>
    </row>
    <row r="1015" customFormat="false" ht="12.75" hidden="false" customHeight="false" outlineLevel="0" collapsed="false">
      <c r="A1015" s="2"/>
      <c r="B1015" s="9" t="s">
        <v>27</v>
      </c>
      <c r="C1015" s="10" t="n">
        <v>2</v>
      </c>
      <c r="D1015" s="11"/>
      <c r="E1015" s="10"/>
      <c r="F1015" s="12"/>
      <c r="G1015" s="13"/>
      <c r="H1015" s="10"/>
      <c r="I1015" s="10"/>
      <c r="J1015" s="12"/>
      <c r="K1015" s="2" t="n">
        <f aca="false">SUM(G1015:J1015)</f>
        <v>0</v>
      </c>
    </row>
    <row r="1016" customFormat="false" ht="12.75" hidden="false" customHeight="false" outlineLevel="0" collapsed="false">
      <c r="B1016" s="9" t="s">
        <v>29</v>
      </c>
      <c r="C1016" s="10" t="n">
        <v>2</v>
      </c>
      <c r="D1016" s="11" t="n">
        <v>2</v>
      </c>
      <c r="E1016" s="10" t="n">
        <v>4</v>
      </c>
      <c r="F1016" s="12" t="n">
        <v>31372</v>
      </c>
      <c r="G1016" s="13"/>
      <c r="H1016" s="10" t="n">
        <v>31372</v>
      </c>
      <c r="I1016" s="10"/>
      <c r="J1016" s="12"/>
      <c r="K1016" s="2" t="n">
        <f aca="false">SUM(G1016:J1016)</f>
        <v>31372</v>
      </c>
    </row>
    <row r="1017" customFormat="false" ht="12.75" hidden="false" customHeight="false" outlineLevel="0" collapsed="false">
      <c r="A1017" s="2" t="s">
        <v>31</v>
      </c>
      <c r="B1017" s="9" t="s">
        <v>14</v>
      </c>
      <c r="C1017" s="10" t="n">
        <v>1</v>
      </c>
      <c r="D1017" s="11"/>
      <c r="E1017" s="10"/>
      <c r="F1017" s="12"/>
      <c r="G1017" s="13"/>
      <c r="H1017" s="10"/>
      <c r="I1017" s="10"/>
      <c r="J1017" s="12"/>
      <c r="K1017" s="2" t="n">
        <f aca="false">SUM(G1017:J1017)</f>
        <v>0</v>
      </c>
    </row>
    <row r="1018" customFormat="false" ht="12.75" hidden="false" customHeight="false" outlineLevel="0" collapsed="false">
      <c r="B1018" s="9" t="s">
        <v>15</v>
      </c>
      <c r="C1018" s="10" t="n">
        <v>1</v>
      </c>
      <c r="D1018" s="11"/>
      <c r="E1018" s="10"/>
      <c r="F1018" s="12"/>
      <c r="G1018" s="13"/>
      <c r="H1018" s="10"/>
      <c r="I1018" s="10"/>
      <c r="J1018" s="12"/>
      <c r="K1018" s="2" t="n">
        <f aca="false">SUM(G1018:J1018)</f>
        <v>0</v>
      </c>
    </row>
    <row r="1019" customFormat="false" ht="12.75" hidden="false" customHeight="false" outlineLevel="0" collapsed="false">
      <c r="B1019" s="9" t="s">
        <v>16</v>
      </c>
      <c r="C1019" s="10" t="n">
        <v>2</v>
      </c>
      <c r="D1019" s="11"/>
      <c r="E1019" s="10"/>
      <c r="F1019" s="12"/>
      <c r="G1019" s="13"/>
      <c r="H1019" s="10"/>
      <c r="I1019" s="10"/>
      <c r="J1019" s="12"/>
      <c r="K1019" s="2" t="n">
        <f aca="false">SUM(G1019:J1019)</f>
        <v>0</v>
      </c>
    </row>
    <row r="1020" customFormat="false" ht="12.75" hidden="false" customHeight="false" outlineLevel="0" collapsed="false">
      <c r="A1020" s="2"/>
      <c r="B1020" s="9" t="s">
        <v>17</v>
      </c>
      <c r="C1020" s="10" t="n">
        <v>1</v>
      </c>
      <c r="D1020" s="11" t="n">
        <v>2</v>
      </c>
      <c r="E1020" s="10" t="n">
        <v>1</v>
      </c>
      <c r="F1020" s="12" t="n">
        <v>6124</v>
      </c>
      <c r="G1020" s="9" t="n">
        <v>6124</v>
      </c>
      <c r="H1020" s="10"/>
      <c r="I1020" s="10"/>
      <c r="J1020" s="12"/>
      <c r="K1020" s="2" t="n">
        <f aca="false">SUM(G1020:J1020)</f>
        <v>6124</v>
      </c>
    </row>
    <row r="1021" customFormat="false" ht="12.75" hidden="false" customHeight="false" outlineLevel="0" collapsed="false">
      <c r="A1021" s="2"/>
      <c r="B1021" s="9" t="s">
        <v>18</v>
      </c>
      <c r="C1021" s="10" t="n">
        <v>1</v>
      </c>
      <c r="D1021" s="11" t="n">
        <v>2</v>
      </c>
      <c r="E1021" s="10" t="n">
        <v>1</v>
      </c>
      <c r="F1021" s="12" t="n">
        <v>51065</v>
      </c>
      <c r="G1021" s="9" t="n">
        <v>51065</v>
      </c>
      <c r="H1021" s="10"/>
      <c r="I1021" s="10"/>
      <c r="J1021" s="12"/>
      <c r="K1021" s="2" t="n">
        <f aca="false">SUM(G1021:J1021)</f>
        <v>51065</v>
      </c>
    </row>
    <row r="1022" customFormat="false" ht="12.75" hidden="false" customHeight="false" outlineLevel="0" collapsed="false">
      <c r="A1022" s="2"/>
      <c r="B1022" s="9" t="s">
        <v>19</v>
      </c>
      <c r="C1022" s="10" t="n">
        <v>2</v>
      </c>
      <c r="D1022" s="11"/>
      <c r="E1022" s="10"/>
      <c r="F1022" s="12"/>
      <c r="G1022" s="13"/>
      <c r="H1022" s="10"/>
      <c r="I1022" s="10"/>
      <c r="J1022" s="12"/>
      <c r="K1022" s="2" t="n">
        <f aca="false">SUM(G1022:J1022)</f>
        <v>0</v>
      </c>
    </row>
    <row r="1023" customFormat="false" ht="12.75" hidden="false" customHeight="false" outlineLevel="0" collapsed="false">
      <c r="A1023" s="2"/>
      <c r="B1023" s="9" t="s">
        <v>20</v>
      </c>
      <c r="C1023" s="10" t="n">
        <v>2</v>
      </c>
      <c r="D1023" s="11"/>
      <c r="E1023" s="10"/>
      <c r="F1023" s="12"/>
      <c r="G1023" s="13"/>
      <c r="H1023" s="10"/>
      <c r="I1023" s="10"/>
      <c r="J1023" s="12"/>
      <c r="K1023" s="2" t="n">
        <f aca="false">SUM(G1023:J1023)</f>
        <v>0</v>
      </c>
    </row>
    <row r="1024" customFormat="false" ht="12.75" hidden="false" customHeight="false" outlineLevel="0" collapsed="false">
      <c r="A1024" s="2"/>
      <c r="B1024" s="9" t="s">
        <v>21</v>
      </c>
      <c r="C1024" s="10" t="n">
        <v>2</v>
      </c>
      <c r="D1024" s="11" t="n">
        <v>2</v>
      </c>
      <c r="E1024" s="10" t="n">
        <v>1</v>
      </c>
      <c r="F1024" s="12" t="n">
        <v>14525</v>
      </c>
      <c r="G1024" s="13"/>
      <c r="H1024" s="10" t="n">
        <v>14525</v>
      </c>
      <c r="I1024" s="10"/>
      <c r="J1024" s="12"/>
      <c r="K1024" s="2" t="n">
        <f aca="false">SUM(G1024:J1024)</f>
        <v>14525</v>
      </c>
    </row>
    <row r="1025" customFormat="false" ht="12.75" hidden="false" customHeight="false" outlineLevel="0" collapsed="false">
      <c r="A1025" s="2"/>
      <c r="B1025" s="9" t="s">
        <v>22</v>
      </c>
      <c r="C1025" s="10" t="n">
        <v>2</v>
      </c>
      <c r="D1025" s="11" t="n">
        <v>2</v>
      </c>
      <c r="E1025" s="10" t="n">
        <v>1</v>
      </c>
      <c r="F1025" s="12" t="n">
        <v>3976</v>
      </c>
      <c r="G1025" s="13"/>
      <c r="H1025" s="10" t="n">
        <v>3976</v>
      </c>
      <c r="I1025" s="10"/>
      <c r="J1025" s="12"/>
      <c r="K1025" s="2" t="n">
        <f aca="false">SUM(G1025:J1025)</f>
        <v>3976</v>
      </c>
    </row>
    <row r="1026" customFormat="false" ht="12.75" hidden="false" customHeight="false" outlineLevel="0" collapsed="false">
      <c r="A1026" s="2"/>
      <c r="B1026" s="9" t="s">
        <v>23</v>
      </c>
      <c r="C1026" s="10" t="n">
        <v>3</v>
      </c>
      <c r="D1026" s="11"/>
      <c r="E1026" s="10"/>
      <c r="F1026" s="12"/>
      <c r="G1026" s="13"/>
      <c r="H1026" s="10"/>
      <c r="I1026" s="10"/>
      <c r="J1026" s="12"/>
      <c r="K1026" s="2" t="n">
        <f aca="false">SUM(G1026:J1026)</f>
        <v>0</v>
      </c>
    </row>
    <row r="1027" customFormat="false" ht="12.75" hidden="false" customHeight="false" outlineLevel="0" collapsed="false">
      <c r="A1027" s="2"/>
      <c r="B1027" s="9" t="s">
        <v>24</v>
      </c>
      <c r="C1027" s="10" t="n">
        <v>4</v>
      </c>
      <c r="D1027" s="11"/>
      <c r="E1027" s="10"/>
      <c r="F1027" s="12"/>
      <c r="G1027" s="13"/>
      <c r="H1027" s="10"/>
      <c r="I1027" s="10"/>
      <c r="J1027" s="12"/>
      <c r="K1027" s="2" t="n">
        <f aca="false">SUM(G1027:J1027)</f>
        <v>0</v>
      </c>
    </row>
    <row r="1028" customFormat="false" ht="12.75" hidden="false" customHeight="false" outlineLevel="0" collapsed="false">
      <c r="A1028" s="2"/>
      <c r="B1028" s="9" t="s">
        <v>25</v>
      </c>
      <c r="C1028" s="10" t="n">
        <v>4</v>
      </c>
      <c r="D1028" s="11"/>
      <c r="E1028" s="10"/>
      <c r="F1028" s="12"/>
      <c r="G1028" s="13"/>
      <c r="H1028" s="10"/>
      <c r="I1028" s="10"/>
      <c r="J1028" s="12"/>
      <c r="K1028" s="2" t="n">
        <f aca="false">SUM(G1028:J1028)</f>
        <v>0</v>
      </c>
    </row>
    <row r="1029" customFormat="false" ht="12.75" hidden="false" customHeight="false" outlineLevel="0" collapsed="false">
      <c r="A1029" s="2"/>
      <c r="B1029" s="9" t="s">
        <v>26</v>
      </c>
      <c r="C1029" s="10" t="n">
        <v>2</v>
      </c>
      <c r="D1029" s="11"/>
      <c r="E1029" s="10"/>
      <c r="F1029" s="12"/>
      <c r="G1029" s="13"/>
      <c r="H1029" s="10"/>
      <c r="I1029" s="10"/>
      <c r="J1029" s="12"/>
      <c r="K1029" s="2" t="n">
        <f aca="false">SUM(G1029:J1029)</f>
        <v>0</v>
      </c>
    </row>
    <row r="1030" customFormat="false" ht="12.75" hidden="false" customHeight="false" outlineLevel="0" collapsed="false">
      <c r="A1030" s="2"/>
      <c r="B1030" s="9" t="s">
        <v>27</v>
      </c>
      <c r="C1030" s="10" t="n">
        <v>2</v>
      </c>
      <c r="D1030" s="11" t="n">
        <v>2</v>
      </c>
      <c r="E1030" s="10" t="n">
        <v>6</v>
      </c>
      <c r="F1030" s="12" t="n">
        <v>32087</v>
      </c>
      <c r="G1030" s="13"/>
      <c r="H1030" s="10" t="n">
        <v>32087</v>
      </c>
      <c r="I1030" s="10"/>
      <c r="J1030" s="12"/>
      <c r="K1030" s="2" t="n">
        <f aca="false">SUM(G1030:J1030)</f>
        <v>32087</v>
      </c>
    </row>
    <row r="1031" customFormat="false" ht="12.75" hidden="false" customHeight="false" outlineLevel="0" collapsed="false">
      <c r="A1031" s="2"/>
      <c r="B1031" s="9" t="s">
        <v>29</v>
      </c>
      <c r="C1031" s="10" t="n">
        <v>2</v>
      </c>
      <c r="D1031" s="11" t="n">
        <v>2</v>
      </c>
      <c r="E1031" s="10" t="n">
        <v>9</v>
      </c>
      <c r="F1031" s="12" t="n">
        <v>31887</v>
      </c>
      <c r="G1031" s="13"/>
      <c r="H1031" s="10" t="n">
        <v>31887</v>
      </c>
      <c r="I1031" s="10"/>
      <c r="J1031" s="12"/>
      <c r="K1031" s="2" t="n">
        <f aca="false">SUM(G1031:J1031)</f>
        <v>31887</v>
      </c>
    </row>
    <row r="1032" customFormat="false" ht="12.75" hidden="false" customHeight="false" outlineLevel="0" collapsed="false">
      <c r="A1032" s="2"/>
      <c r="B1032" s="9" t="s">
        <v>28</v>
      </c>
      <c r="C1032" s="10" t="n">
        <v>2</v>
      </c>
      <c r="D1032" s="11"/>
      <c r="E1032" s="10"/>
      <c r="F1032" s="12"/>
      <c r="G1032" s="13"/>
      <c r="H1032" s="10"/>
      <c r="I1032" s="10"/>
      <c r="J1032" s="12"/>
      <c r="K1032" s="2" t="n">
        <f aca="false">SUM(G1032:J1032)</f>
        <v>0</v>
      </c>
      <c r="L1032" s="2"/>
    </row>
    <row r="1033" customFormat="false" ht="13.5" hidden="false" customHeight="false" outlineLevel="0" collapsed="false">
      <c r="A1033" s="2"/>
      <c r="B1033" s="14" t="s">
        <v>28</v>
      </c>
      <c r="C1033" s="15" t="n">
        <v>2</v>
      </c>
      <c r="D1033" s="16"/>
      <c r="E1033" s="15"/>
      <c r="F1033" s="17"/>
      <c r="G1033" s="36"/>
      <c r="H1033" s="15"/>
      <c r="I1033" s="15"/>
      <c r="J1033" s="17"/>
      <c r="K1033" s="2" t="n">
        <f aca="false">SUM(G1033:J1033)</f>
        <v>0</v>
      </c>
      <c r="L1033" s="2" t="n">
        <f aca="false">SUM(K982:K1033)</f>
        <v>470135</v>
      </c>
    </row>
    <row r="1034" customFormat="false" ht="12.75" hidden="false" customHeight="false" outlineLevel="0" collapsed="false">
      <c r="A1034" s="2"/>
      <c r="B1034" s="2" t="s">
        <v>34</v>
      </c>
      <c r="C1034" s="2"/>
      <c r="D1034" s="8"/>
      <c r="E1034" s="2"/>
      <c r="F1034" s="2" t="n">
        <f aca="false">SUM(F982:F1033)</f>
        <v>470135</v>
      </c>
      <c r="G1034" s="2" t="n">
        <f aca="false">SUM(G982:G1033)</f>
        <v>165976</v>
      </c>
      <c r="H1034" s="2" t="n">
        <f aca="false">SUM(H982:H1033)</f>
        <v>226270</v>
      </c>
      <c r="I1034" s="2" t="n">
        <f aca="false">SUM(I982:I1033)</f>
        <v>64877</v>
      </c>
      <c r="J1034" s="2" t="n">
        <f aca="false">SUM(J982:J1033)</f>
        <v>13012</v>
      </c>
      <c r="K1034" s="18" t="n">
        <f aca="false">SUM(G1034:J1034)</f>
        <v>470135</v>
      </c>
      <c r="L1034" s="2"/>
    </row>
    <row r="1035" customFormat="false" ht="12.75" hidden="false" customHeight="false" outlineLevel="0" collapsed="false">
      <c r="A1035" s="2"/>
      <c r="B1035" s="2" t="s">
        <v>83</v>
      </c>
      <c r="C1035" s="2" t="n">
        <v>0</v>
      </c>
      <c r="D1035" s="8"/>
      <c r="E1035" s="2"/>
      <c r="F1035" s="2"/>
      <c r="G1035" s="2"/>
      <c r="H1035" s="2"/>
      <c r="I1035" s="2"/>
      <c r="J1035" s="2"/>
      <c r="K1035" s="18"/>
      <c r="L1035" s="2"/>
    </row>
    <row r="1036" customFormat="false" ht="12.75" hidden="false" customHeight="false" outlineLevel="0" collapsed="false">
      <c r="A1036" s="2"/>
      <c r="B1036" s="2" t="s">
        <v>108</v>
      </c>
      <c r="C1036" s="2" t="s">
        <v>109</v>
      </c>
      <c r="D1036" s="8"/>
      <c r="E1036" s="2"/>
      <c r="F1036" s="2"/>
      <c r="G1036" s="2"/>
      <c r="H1036" s="2"/>
      <c r="I1036" s="2"/>
      <c r="J1036" s="2"/>
      <c r="K1036" s="18"/>
      <c r="L1036" s="2"/>
    </row>
    <row r="1037" customFormat="false" ht="12.75" hidden="false" customHeight="false" outlineLevel="0" collapsed="false">
      <c r="A1037" s="2"/>
      <c r="B1037" s="2" t="s">
        <v>37</v>
      </c>
      <c r="C1037" s="2"/>
      <c r="D1037" s="8"/>
      <c r="E1037" s="2"/>
      <c r="F1037" s="2"/>
      <c r="G1037" s="2"/>
      <c r="H1037" s="2"/>
      <c r="I1037" s="2"/>
      <c r="J1037" s="2"/>
      <c r="K1037" s="18"/>
      <c r="L1037" s="2"/>
    </row>
    <row r="1038" customFormat="false" ht="12.75" hidden="false" customHeight="false" outlineLevel="0" collapsed="false">
      <c r="A1038" s="2"/>
      <c r="B1038" s="2" t="s">
        <v>38</v>
      </c>
      <c r="C1038" s="2"/>
      <c r="D1038" s="8"/>
      <c r="E1038" s="2"/>
      <c r="F1038" s="2"/>
      <c r="G1038" s="2"/>
      <c r="H1038" s="2"/>
      <c r="I1038" s="2"/>
      <c r="J1038" s="2"/>
      <c r="K1038" s="18"/>
      <c r="L1038" s="2"/>
    </row>
    <row r="1039" customFormat="false" ht="12.75" hidden="false" customHeight="false" outlineLevel="0" collapsed="false">
      <c r="A1039" s="2"/>
      <c r="B1039" s="2" t="s">
        <v>39</v>
      </c>
      <c r="C1039" s="34" t="n">
        <v>15.625</v>
      </c>
      <c r="D1039" s="8"/>
      <c r="E1039" s="2"/>
      <c r="F1039" s="2"/>
      <c r="G1039" s="2"/>
      <c r="H1039" s="2"/>
      <c r="I1039" s="2"/>
      <c r="J1039" s="2"/>
      <c r="K1039" s="2"/>
      <c r="L1039" s="2"/>
    </row>
    <row r="1040" customFormat="false" ht="12.75" hidden="false" customHeight="false" outlineLevel="0" collapsed="false">
      <c r="A1040" s="2"/>
      <c r="B1040" s="2" t="s">
        <v>41</v>
      </c>
      <c r="C1040" s="2" t="n">
        <v>0</v>
      </c>
      <c r="D1040" s="8"/>
      <c r="E1040" s="2"/>
      <c r="F1040" s="2"/>
      <c r="G1040" s="2"/>
      <c r="H1040" s="2"/>
      <c r="I1040" s="2"/>
      <c r="J1040" s="2"/>
      <c r="K1040" s="2"/>
      <c r="L1040" s="2"/>
    </row>
    <row r="1041" customFormat="false" ht="13.5" hidden="false" customHeight="false" outlineLevel="0" collapsed="false">
      <c r="A1041" s="2"/>
      <c r="B1041" s="2" t="s">
        <v>42</v>
      </c>
      <c r="C1041" s="2" t="n">
        <v>0</v>
      </c>
      <c r="D1041" s="8"/>
      <c r="E1041" s="2"/>
      <c r="F1041" s="2"/>
      <c r="G1041" s="2"/>
      <c r="H1041" s="2"/>
      <c r="I1041" s="2"/>
      <c r="J1041" s="2"/>
      <c r="K1041" s="2"/>
      <c r="L1041" s="2"/>
    </row>
    <row r="1042" customFormat="false" ht="13.5" hidden="false" customHeight="false" outlineLevel="0" collapsed="false">
      <c r="A1042" s="2"/>
      <c r="B1042" s="20" t="s">
        <v>43</v>
      </c>
      <c r="C1042" s="21"/>
      <c r="D1042" s="5" t="s">
        <v>44</v>
      </c>
      <c r="E1042" s="5" t="s">
        <v>45</v>
      </c>
      <c r="F1042" s="5" t="s">
        <v>46</v>
      </c>
      <c r="G1042" s="5" t="s">
        <v>8</v>
      </c>
      <c r="H1042" s="5" t="s">
        <v>9</v>
      </c>
      <c r="I1042" s="5" t="s">
        <v>10</v>
      </c>
      <c r="J1042" s="7" t="s">
        <v>11</v>
      </c>
      <c r="K1042" s="2"/>
      <c r="L1042" s="2"/>
    </row>
    <row r="1043" customFormat="false" ht="12.75" hidden="false" customHeight="false" outlineLevel="0" collapsed="false">
      <c r="A1043" s="2"/>
      <c r="B1043" s="9" t="s">
        <v>47</v>
      </c>
      <c r="C1043" s="22"/>
      <c r="D1043" s="11"/>
      <c r="E1043" s="11"/>
      <c r="F1043" s="23"/>
      <c r="G1043" s="9"/>
      <c r="H1043" s="10"/>
      <c r="I1043" s="10"/>
      <c r="J1043" s="12"/>
      <c r="K1043" s="2" t="n">
        <f aca="false">SUM(G1043:J1043)</f>
        <v>0</v>
      </c>
      <c r="L1043" s="2"/>
    </row>
    <row r="1044" customFormat="false" ht="12.75" hidden="false" customHeight="false" outlineLevel="0" collapsed="false">
      <c r="A1044" s="2"/>
      <c r="B1044" s="9" t="s">
        <v>8</v>
      </c>
      <c r="C1044" s="10"/>
      <c r="D1044" s="11" t="s">
        <v>257</v>
      </c>
      <c r="E1044" s="11" t="s">
        <v>258</v>
      </c>
      <c r="F1044" s="23"/>
      <c r="G1044" s="9" t="n">
        <v>165976</v>
      </c>
      <c r="H1044" s="10"/>
      <c r="I1044" s="10"/>
      <c r="J1044" s="12"/>
      <c r="K1044" s="2" t="n">
        <f aca="false">SUM(G1044:J1044)</f>
        <v>165976</v>
      </c>
      <c r="L1044" s="2"/>
    </row>
    <row r="1045" customFormat="false" ht="12.75" hidden="false" customHeight="false" outlineLevel="0" collapsed="false">
      <c r="A1045" s="2"/>
      <c r="B1045" s="9" t="s">
        <v>9</v>
      </c>
      <c r="C1045" s="10"/>
      <c r="D1045" s="11" t="s">
        <v>259</v>
      </c>
      <c r="E1045" s="11" t="s">
        <v>260</v>
      </c>
      <c r="F1045" s="23"/>
      <c r="G1045" s="9"/>
      <c r="H1045" s="10" t="n">
        <v>226320</v>
      </c>
      <c r="I1045" s="10"/>
      <c r="J1045" s="12"/>
      <c r="K1045" s="2" t="n">
        <f aca="false">SUM(G1045:J1045)</f>
        <v>226320</v>
      </c>
      <c r="L1045" s="2"/>
    </row>
    <row r="1046" customFormat="false" ht="12.75" hidden="false" customHeight="false" outlineLevel="0" collapsed="false">
      <c r="A1046" s="2"/>
      <c r="B1046" s="9" t="s">
        <v>10</v>
      </c>
      <c r="C1046" s="10"/>
      <c r="D1046" s="11" t="s">
        <v>261</v>
      </c>
      <c r="E1046" s="11" t="s">
        <v>262</v>
      </c>
      <c r="F1046" s="23"/>
      <c r="G1046" s="9"/>
      <c r="H1046" s="10"/>
      <c r="I1046" s="10" t="n">
        <v>64877</v>
      </c>
      <c r="J1046" s="12"/>
      <c r="K1046" s="2" t="n">
        <f aca="false">SUM(G1046:J1046)</f>
        <v>64877</v>
      </c>
      <c r="L1046" s="2"/>
    </row>
    <row r="1047" customFormat="false" ht="13.5" hidden="false" customHeight="false" outlineLevel="0" collapsed="false">
      <c r="A1047" s="2"/>
      <c r="B1047" s="9" t="s">
        <v>11</v>
      </c>
      <c r="C1047" s="10"/>
      <c r="D1047" s="11" t="s">
        <v>263</v>
      </c>
      <c r="E1047" s="11" t="s">
        <v>264</v>
      </c>
      <c r="F1047" s="23"/>
      <c r="G1047" s="9"/>
      <c r="H1047" s="10"/>
      <c r="I1047" s="10"/>
      <c r="J1047" s="12" t="n">
        <v>13012</v>
      </c>
      <c r="K1047" s="2" t="n">
        <f aca="false">SUM(G1047:J1047)</f>
        <v>13012</v>
      </c>
      <c r="L1047" s="2"/>
    </row>
    <row r="1048" customFormat="false" ht="12.75" hidden="false" customHeight="false" outlineLevel="0" collapsed="false">
      <c r="A1048" s="2"/>
      <c r="B1048" s="9" t="s">
        <v>58</v>
      </c>
      <c r="C1048" s="35" t="n">
        <v>15.625</v>
      </c>
      <c r="D1048" s="11"/>
      <c r="E1048" s="11" t="s">
        <v>184</v>
      </c>
      <c r="F1048" s="24" t="s">
        <v>60</v>
      </c>
      <c r="G1048" s="25" t="n">
        <f aca="false">SUM(G1043:G1047)</f>
        <v>165976</v>
      </c>
      <c r="H1048" s="25" t="n">
        <f aca="false">SUM(H1043:H1047)</f>
        <v>226320</v>
      </c>
      <c r="I1048" s="25" t="n">
        <f aca="false">SUM(I1043:I1047)</f>
        <v>64877</v>
      </c>
      <c r="J1048" s="26" t="n">
        <f aca="false">SUM(J1043:J1047)</f>
        <v>13012</v>
      </c>
      <c r="K1048" s="8" t="n">
        <f aca="false">SUM(G1048:J1048)</f>
        <v>470185</v>
      </c>
      <c r="L1048" s="2"/>
    </row>
    <row r="1049" customFormat="false" ht="13.5" hidden="false" customHeight="false" outlineLevel="0" collapsed="false">
      <c r="A1049" s="2"/>
      <c r="B1049" s="9" t="s">
        <v>118</v>
      </c>
      <c r="C1049" s="10" t="n">
        <v>0</v>
      </c>
      <c r="D1049" s="11"/>
      <c r="E1049" s="11" t="s">
        <v>62</v>
      </c>
      <c r="F1049" s="27" t="s">
        <v>63</v>
      </c>
      <c r="G1049" s="16" t="n">
        <f aca="false">G1048-G1034</f>
        <v>0</v>
      </c>
      <c r="H1049" s="16" t="n">
        <f aca="false">H1048-H1034</f>
        <v>50</v>
      </c>
      <c r="I1049" s="16" t="n">
        <f aca="false">I1048-I1034</f>
        <v>0</v>
      </c>
      <c r="J1049" s="28" t="n">
        <f aca="false">J1048-J1034</f>
        <v>0</v>
      </c>
      <c r="K1049" s="8" t="n">
        <f aca="false">SUM(G1049:J1049)</f>
        <v>50</v>
      </c>
      <c r="L1049" s="2"/>
    </row>
    <row r="1050" customFormat="false" ht="12.75" hidden="false" customHeight="false" outlineLevel="0" collapsed="false">
      <c r="A1050" s="2"/>
      <c r="B1050" s="9" t="s">
        <v>168</v>
      </c>
      <c r="C1050" s="35" t="n">
        <v>6.75</v>
      </c>
      <c r="D1050" s="11"/>
      <c r="E1050" s="11" t="s">
        <v>185</v>
      </c>
      <c r="F1050" s="23"/>
      <c r="G1050" s="13"/>
      <c r="H1050" s="10"/>
      <c r="I1050" s="10"/>
      <c r="J1050" s="12"/>
      <c r="K1050" s="2"/>
      <c r="L1050" s="2"/>
    </row>
    <row r="1051" customFormat="false" ht="12.75" hidden="false" customHeight="false" outlineLevel="0" collapsed="false">
      <c r="A1051" s="2"/>
      <c r="B1051" s="9" t="s">
        <v>100</v>
      </c>
      <c r="C1051" s="35" t="n">
        <v>1.25</v>
      </c>
      <c r="D1051" s="11"/>
      <c r="E1051" s="11" t="s">
        <v>251</v>
      </c>
      <c r="F1051" s="23"/>
      <c r="G1051" s="13"/>
      <c r="H1051" s="10"/>
      <c r="I1051" s="10"/>
      <c r="J1051" s="12"/>
      <c r="K1051" s="2"/>
      <c r="L1051" s="2"/>
    </row>
    <row r="1052" customFormat="false" ht="12.75" hidden="false" customHeight="false" outlineLevel="0" collapsed="false">
      <c r="A1052" s="2"/>
      <c r="B1052" s="9" t="s">
        <v>70</v>
      </c>
      <c r="C1052" s="10" t="n">
        <v>0</v>
      </c>
      <c r="D1052" s="11"/>
      <c r="E1052" s="11" t="s">
        <v>62</v>
      </c>
      <c r="F1052" s="23"/>
      <c r="G1052" s="13"/>
      <c r="H1052" s="10"/>
      <c r="I1052" s="10"/>
      <c r="J1052" s="12"/>
      <c r="K1052" s="2"/>
      <c r="L1052" s="2"/>
    </row>
    <row r="1053" customFormat="false" ht="12.75" hidden="false" customHeight="false" outlineLevel="0" collapsed="false">
      <c r="A1053" s="2"/>
      <c r="B1053" s="9" t="s">
        <v>60</v>
      </c>
      <c r="C1053" s="10"/>
      <c r="D1053" s="11"/>
      <c r="E1053" s="11" t="s">
        <v>265</v>
      </c>
      <c r="F1053" s="23"/>
      <c r="G1053" s="13"/>
      <c r="H1053" s="10"/>
      <c r="I1053" s="10"/>
      <c r="J1053" s="12"/>
      <c r="K1053" s="18"/>
      <c r="L1053" s="2"/>
    </row>
    <row r="1054" customFormat="false" ht="12.75" hidden="false" customHeight="false" outlineLevel="0" collapsed="false">
      <c r="A1054" s="2"/>
      <c r="B1054" s="9" t="s">
        <v>103</v>
      </c>
      <c r="C1054" s="10"/>
      <c r="D1054" s="11"/>
      <c r="E1054" s="11"/>
      <c r="F1054" s="23"/>
      <c r="G1054" s="13"/>
      <c r="H1054" s="10"/>
      <c r="I1054" s="10"/>
      <c r="J1054" s="12"/>
      <c r="K1054" s="2"/>
      <c r="L1054" s="2"/>
    </row>
    <row r="1055" customFormat="false" ht="12.75" hidden="false" customHeight="false" outlineLevel="0" collapsed="false">
      <c r="A1055" s="2"/>
      <c r="B1055" s="9" t="s">
        <v>73</v>
      </c>
      <c r="C1055" s="10"/>
      <c r="D1055" s="11"/>
      <c r="E1055" s="11" t="s">
        <v>265</v>
      </c>
      <c r="F1055" s="23" t="s">
        <v>138</v>
      </c>
      <c r="G1055" s="13"/>
      <c r="H1055" s="10"/>
      <c r="I1055" s="10"/>
      <c r="J1055" s="12"/>
      <c r="K1055" s="2"/>
      <c r="L1055" s="2"/>
    </row>
    <row r="1056" customFormat="false" ht="13.5" hidden="false" customHeight="false" outlineLevel="0" collapsed="false">
      <c r="A1056" s="2"/>
      <c r="B1056" s="9" t="s">
        <v>75</v>
      </c>
      <c r="C1056" s="10"/>
      <c r="D1056" s="11"/>
      <c r="E1056" s="11"/>
      <c r="F1056" s="23"/>
      <c r="G1056" s="13"/>
      <c r="H1056" s="10"/>
      <c r="I1056" s="10"/>
      <c r="J1056" s="12"/>
      <c r="K1056" s="2"/>
      <c r="L1056" s="2"/>
    </row>
    <row r="1057" customFormat="false" ht="12.75" hidden="false" customHeight="false" outlineLevel="0" collapsed="false">
      <c r="A1057" s="2"/>
      <c r="B1057" s="30" t="s">
        <v>76</v>
      </c>
      <c r="C1057" s="25"/>
      <c r="D1057" s="25"/>
      <c r="E1057" s="25"/>
      <c r="F1057" s="25"/>
      <c r="G1057" s="31"/>
      <c r="H1057" s="25"/>
      <c r="I1057" s="25"/>
      <c r="J1057" s="26"/>
      <c r="K1057" s="2"/>
      <c r="L1057" s="2"/>
    </row>
    <row r="1058" customFormat="false" ht="12.75" hidden="false" customHeight="false" outlineLevel="0" collapsed="false">
      <c r="A1058" s="2"/>
      <c r="B1058" s="9" t="s">
        <v>77</v>
      </c>
      <c r="C1058" s="11"/>
      <c r="D1058" s="11"/>
      <c r="E1058" s="11"/>
      <c r="F1058" s="11"/>
      <c r="G1058" s="11"/>
      <c r="H1058" s="11"/>
      <c r="I1058" s="11"/>
      <c r="J1058" s="23"/>
      <c r="K1058" s="2"/>
      <c r="L1058" s="2"/>
    </row>
    <row r="1059" customFormat="false" ht="13.5" hidden="false" customHeight="false" outlineLevel="0" collapsed="false">
      <c r="A1059" s="2"/>
      <c r="B1059" s="14" t="s">
        <v>78</v>
      </c>
      <c r="C1059" s="16"/>
      <c r="D1059" s="16"/>
      <c r="E1059" s="16"/>
      <c r="F1059" s="16"/>
      <c r="G1059" s="16"/>
      <c r="H1059" s="16"/>
      <c r="I1059" s="16"/>
      <c r="J1059" s="28"/>
      <c r="K1059" s="2"/>
      <c r="L1059" s="2"/>
    </row>
    <row r="1060" customFormat="false" ht="13.5" hidden="false" customHeight="false" outlineLevel="0" collapsed="false">
      <c r="A1060" s="2"/>
      <c r="B1060" s="32" t="s">
        <v>79</v>
      </c>
      <c r="C1060" s="15"/>
      <c r="D1060" s="16"/>
      <c r="E1060" s="33" t="s">
        <v>266</v>
      </c>
      <c r="F1060" s="17"/>
      <c r="G1060" s="14"/>
      <c r="H1060" s="15"/>
      <c r="I1060" s="15"/>
      <c r="J1060" s="17"/>
      <c r="K1060" s="2"/>
      <c r="L1060" s="2"/>
    </row>
    <row r="1061" customFormat="false" ht="12.75" hidden="false" customHeight="false" outlineLevel="0" collapsed="false">
      <c r="A1061" s="2"/>
      <c r="B1061" s="2"/>
      <c r="C1061" s="2"/>
      <c r="D1061" s="8"/>
      <c r="E1061" s="2"/>
      <c r="F1061" s="2"/>
      <c r="G1061" s="2"/>
      <c r="H1061" s="2"/>
      <c r="I1061" s="2"/>
      <c r="J1061" s="2"/>
      <c r="K1061" s="2"/>
      <c r="L1061" s="2"/>
    </row>
    <row r="1062" customFormat="false" ht="13.5" hidden="false" customHeight="false" outlineLevel="0" collapsed="false">
      <c r="A1062" s="2" t="s">
        <v>267</v>
      </c>
    </row>
    <row r="1063" customFormat="false" ht="13.5" hidden="false" customHeight="false" outlineLevel="0" collapsed="false">
      <c r="A1063" s="3" t="s">
        <v>268</v>
      </c>
      <c r="B1063" s="4" t="s">
        <v>3</v>
      </c>
      <c r="C1063" s="5" t="s">
        <v>4</v>
      </c>
      <c r="D1063" s="5" t="s">
        <v>5</v>
      </c>
      <c r="E1063" s="5" t="s">
        <v>6</v>
      </c>
      <c r="F1063" s="5" t="s">
        <v>7</v>
      </c>
      <c r="G1063" s="6" t="s">
        <v>8</v>
      </c>
      <c r="H1063" s="5" t="s">
        <v>9</v>
      </c>
      <c r="I1063" s="5" t="s">
        <v>10</v>
      </c>
      <c r="J1063" s="7" t="s">
        <v>11</v>
      </c>
      <c r="K1063" s="8" t="s">
        <v>12</v>
      </c>
    </row>
    <row r="1064" customFormat="false" ht="12.75" hidden="false" customHeight="false" outlineLevel="0" collapsed="false">
      <c r="A1064" s="2" t="s">
        <v>13</v>
      </c>
      <c r="B1064" s="9" t="s">
        <v>14</v>
      </c>
      <c r="C1064" s="10" t="n">
        <v>1</v>
      </c>
      <c r="D1064" s="11"/>
      <c r="E1064" s="10"/>
      <c r="F1064" s="12"/>
      <c r="G1064" s="13"/>
      <c r="H1064" s="10"/>
      <c r="I1064" s="10"/>
      <c r="J1064" s="12"/>
      <c r="K1064" s="2" t="n">
        <f aca="false">SUM(G1064:J1064)</f>
        <v>0</v>
      </c>
    </row>
    <row r="1065" customFormat="false" ht="12.75" hidden="false" customHeight="false" outlineLevel="0" collapsed="false">
      <c r="A1065" s="2"/>
      <c r="B1065" s="9" t="s">
        <v>15</v>
      </c>
      <c r="C1065" s="10" t="n">
        <v>1</v>
      </c>
      <c r="D1065" s="11"/>
      <c r="E1065" s="10"/>
      <c r="F1065" s="12"/>
      <c r="G1065" s="13"/>
      <c r="H1065" s="10"/>
      <c r="I1065" s="10"/>
      <c r="J1065" s="12"/>
      <c r="K1065" s="2" t="n">
        <f aca="false">SUM(G1065:J1065)</f>
        <v>0</v>
      </c>
    </row>
    <row r="1066" customFormat="false" ht="12.75" hidden="false" customHeight="false" outlineLevel="0" collapsed="false">
      <c r="B1066" s="9" t="s">
        <v>16</v>
      </c>
      <c r="C1066" s="10" t="n">
        <v>2</v>
      </c>
      <c r="D1066" s="11"/>
      <c r="E1066" s="10"/>
      <c r="F1066" s="12"/>
      <c r="G1066" s="13"/>
      <c r="H1066" s="10"/>
      <c r="I1066" s="10"/>
      <c r="J1066" s="12"/>
      <c r="K1066" s="2" t="n">
        <f aca="false">SUM(G1066:J1066)</f>
        <v>0</v>
      </c>
    </row>
    <row r="1067" customFormat="false" ht="12.75" hidden="false" customHeight="false" outlineLevel="0" collapsed="false">
      <c r="A1067" s="2"/>
      <c r="B1067" s="9" t="s">
        <v>17</v>
      </c>
      <c r="C1067" s="10" t="n">
        <v>1</v>
      </c>
      <c r="D1067" s="11" t="n">
        <v>2</v>
      </c>
      <c r="E1067" s="10" t="n">
        <v>1</v>
      </c>
      <c r="F1067" s="12" t="n">
        <v>40939</v>
      </c>
      <c r="G1067" s="9" t="n">
        <v>40939</v>
      </c>
      <c r="H1067" s="10"/>
      <c r="I1067" s="10"/>
      <c r="J1067" s="12"/>
      <c r="K1067" s="2" t="n">
        <f aca="false">SUM(G1067:J1067)</f>
        <v>40939</v>
      </c>
    </row>
    <row r="1068" customFormat="false" ht="12.75" hidden="false" customHeight="false" outlineLevel="0" collapsed="false">
      <c r="A1068" s="2"/>
      <c r="B1068" s="9" t="s">
        <v>18</v>
      </c>
      <c r="C1068" s="10" t="n">
        <v>1</v>
      </c>
      <c r="D1068" s="11"/>
      <c r="E1068" s="10"/>
      <c r="F1068" s="12" t="n">
        <v>10298</v>
      </c>
      <c r="G1068" s="9" t="n">
        <v>10298</v>
      </c>
      <c r="H1068" s="10"/>
      <c r="I1068" s="10"/>
      <c r="J1068" s="12"/>
      <c r="K1068" s="2" t="n">
        <f aca="false">SUM(G1068:J1068)</f>
        <v>10298</v>
      </c>
    </row>
    <row r="1069" customFormat="false" ht="12.75" hidden="false" customHeight="false" outlineLevel="0" collapsed="false">
      <c r="A1069" s="2"/>
      <c r="B1069" s="9" t="s">
        <v>19</v>
      </c>
      <c r="C1069" s="10" t="n">
        <v>2</v>
      </c>
      <c r="D1069" s="11"/>
      <c r="E1069" s="10"/>
      <c r="F1069" s="12"/>
      <c r="G1069" s="13"/>
      <c r="H1069" s="10"/>
      <c r="I1069" s="10"/>
      <c r="J1069" s="12"/>
      <c r="K1069" s="2" t="n">
        <f aca="false">SUM(G1069:J1069)</f>
        <v>0</v>
      </c>
    </row>
    <row r="1070" customFormat="false" ht="12.75" hidden="false" customHeight="false" outlineLevel="0" collapsed="false">
      <c r="A1070" s="2"/>
      <c r="B1070" s="9" t="s">
        <v>20</v>
      </c>
      <c r="C1070" s="10" t="n">
        <v>2</v>
      </c>
      <c r="D1070" s="11" t="n">
        <v>2</v>
      </c>
      <c r="E1070" s="10" t="n">
        <v>1</v>
      </c>
      <c r="F1070" s="12" t="n">
        <v>10593</v>
      </c>
      <c r="G1070" s="13"/>
      <c r="H1070" s="10" t="n">
        <v>10593</v>
      </c>
      <c r="I1070" s="10"/>
      <c r="J1070" s="12"/>
      <c r="K1070" s="2" t="n">
        <f aca="false">SUM(G1070:J1070)</f>
        <v>10593</v>
      </c>
    </row>
    <row r="1071" customFormat="false" ht="12.75" hidden="false" customHeight="false" outlineLevel="0" collapsed="false">
      <c r="A1071" s="2"/>
      <c r="B1071" s="9" t="s">
        <v>21</v>
      </c>
      <c r="C1071" s="10" t="n">
        <v>2</v>
      </c>
      <c r="D1071" s="11"/>
      <c r="E1071" s="10"/>
      <c r="F1071" s="12"/>
      <c r="G1071" s="13"/>
      <c r="H1071" s="10"/>
      <c r="I1071" s="10"/>
      <c r="J1071" s="12"/>
      <c r="K1071" s="2" t="n">
        <f aca="false">SUM(G1071:J1071)</f>
        <v>0</v>
      </c>
    </row>
    <row r="1072" customFormat="false" ht="12.75" hidden="false" customHeight="false" outlineLevel="0" collapsed="false">
      <c r="A1072" s="2"/>
      <c r="B1072" s="9" t="s">
        <v>22</v>
      </c>
      <c r="C1072" s="10" t="n">
        <v>2</v>
      </c>
      <c r="D1072" s="11" t="n">
        <v>2</v>
      </c>
      <c r="E1072" s="10" t="n">
        <v>1</v>
      </c>
      <c r="F1072" s="12" t="n">
        <v>5834</v>
      </c>
      <c r="G1072" s="13"/>
      <c r="H1072" s="10" t="n">
        <v>5834</v>
      </c>
      <c r="I1072" s="10"/>
      <c r="J1072" s="12"/>
      <c r="K1072" s="2" t="n">
        <f aca="false">SUM(G1072:J1072)</f>
        <v>5834</v>
      </c>
    </row>
    <row r="1073" customFormat="false" ht="12.75" hidden="false" customHeight="false" outlineLevel="0" collapsed="false">
      <c r="A1073" s="2"/>
      <c r="B1073" s="9" t="s">
        <v>23</v>
      </c>
      <c r="C1073" s="10" t="n">
        <v>3</v>
      </c>
      <c r="D1073" s="11" t="n">
        <v>2</v>
      </c>
      <c r="E1073" s="10" t="n">
        <v>1</v>
      </c>
      <c r="F1073" s="12" t="n">
        <v>43258</v>
      </c>
      <c r="G1073" s="13"/>
      <c r="H1073" s="10"/>
      <c r="I1073" s="10" t="n">
        <v>43258</v>
      </c>
      <c r="J1073" s="12"/>
      <c r="K1073" s="2" t="n">
        <f aca="false">SUM(G1073:J1073)</f>
        <v>43258</v>
      </c>
    </row>
    <row r="1074" customFormat="false" ht="12.75" hidden="false" customHeight="false" outlineLevel="0" collapsed="false">
      <c r="A1074" s="2"/>
      <c r="B1074" s="9" t="s">
        <v>24</v>
      </c>
      <c r="C1074" s="10" t="n">
        <v>4</v>
      </c>
      <c r="D1074" s="11" t="n">
        <v>2</v>
      </c>
      <c r="E1074" s="10" t="n">
        <v>3</v>
      </c>
      <c r="F1074" s="12" t="n">
        <v>5250</v>
      </c>
      <c r="G1074" s="13"/>
      <c r="H1074" s="10"/>
      <c r="I1074" s="10"/>
      <c r="J1074" s="12" t="n">
        <v>5250</v>
      </c>
      <c r="K1074" s="2" t="n">
        <f aca="false">SUM(G1074:J1074)</f>
        <v>5250</v>
      </c>
    </row>
    <row r="1075" customFormat="false" ht="12.75" hidden="false" customHeight="false" outlineLevel="0" collapsed="false">
      <c r="A1075" s="2"/>
      <c r="B1075" s="9" t="s">
        <v>25</v>
      </c>
      <c r="C1075" s="10" t="n">
        <v>4</v>
      </c>
      <c r="D1075" s="11" t="n">
        <v>2</v>
      </c>
      <c r="E1075" s="10" t="n">
        <v>3</v>
      </c>
      <c r="F1075" s="12" t="n">
        <v>4688</v>
      </c>
      <c r="G1075" s="13"/>
      <c r="H1075" s="10"/>
      <c r="I1075" s="10"/>
      <c r="J1075" s="12" t="n">
        <v>4688</v>
      </c>
      <c r="K1075" s="2" t="n">
        <f aca="false">SUM(G1075:J1075)</f>
        <v>4688</v>
      </c>
    </row>
    <row r="1076" customFormat="false" ht="12.75" hidden="false" customHeight="false" outlineLevel="0" collapsed="false">
      <c r="A1076" s="2"/>
      <c r="B1076" s="9" t="s">
        <v>26</v>
      </c>
      <c r="C1076" s="10" t="n">
        <v>2</v>
      </c>
      <c r="D1076" s="11" t="n">
        <v>2</v>
      </c>
      <c r="E1076" s="10" t="n">
        <v>6</v>
      </c>
      <c r="F1076" s="12" t="n">
        <v>4059</v>
      </c>
      <c r="G1076" s="13"/>
      <c r="H1076" s="10" t="n">
        <v>4059</v>
      </c>
      <c r="I1076" s="10"/>
      <c r="J1076" s="12"/>
      <c r="K1076" s="2" t="n">
        <f aca="false">SUM(G1076:J1076)</f>
        <v>4059</v>
      </c>
    </row>
    <row r="1077" customFormat="false" ht="12.75" hidden="false" customHeight="false" outlineLevel="0" collapsed="false">
      <c r="A1077" s="2"/>
      <c r="B1077" s="9" t="s">
        <v>27</v>
      </c>
      <c r="C1077" s="10" t="n">
        <v>2</v>
      </c>
      <c r="D1077" s="11" t="n">
        <v>2</v>
      </c>
      <c r="E1077" s="10" t="n">
        <v>4</v>
      </c>
      <c r="F1077" s="12" t="n">
        <v>25470</v>
      </c>
      <c r="G1077" s="13"/>
      <c r="H1077" s="10" t="n">
        <v>25470</v>
      </c>
      <c r="I1077" s="10"/>
      <c r="J1077" s="12"/>
      <c r="K1077" s="2" t="n">
        <f aca="false">SUM(G1077:J1077)</f>
        <v>25470</v>
      </c>
    </row>
    <row r="1078" customFormat="false" ht="12.75" hidden="false" customHeight="false" outlineLevel="0" collapsed="false">
      <c r="A1078" s="2"/>
      <c r="B1078" s="9" t="s">
        <v>28</v>
      </c>
      <c r="C1078" s="10" t="n">
        <v>2</v>
      </c>
      <c r="D1078" s="11" t="n">
        <v>2</v>
      </c>
      <c r="E1078" s="10" t="n">
        <v>7</v>
      </c>
      <c r="F1078" s="12" t="n">
        <v>16467</v>
      </c>
      <c r="G1078" s="13"/>
      <c r="H1078" s="10" t="n">
        <v>16467</v>
      </c>
      <c r="I1078" s="10"/>
      <c r="J1078" s="12"/>
      <c r="K1078" s="2" t="n">
        <f aca="false">SUM(G1078:J1078)</f>
        <v>16467</v>
      </c>
    </row>
    <row r="1079" customFormat="false" ht="12.75" hidden="false" customHeight="false" outlineLevel="0" collapsed="false">
      <c r="A1079" s="2"/>
      <c r="B1079" s="9" t="s">
        <v>29</v>
      </c>
      <c r="C1079" s="10" t="n">
        <v>2</v>
      </c>
      <c r="D1079" s="11" t="n">
        <v>2</v>
      </c>
      <c r="E1079" s="10" t="n">
        <v>4</v>
      </c>
      <c r="F1079" s="12" t="n">
        <v>8483</v>
      </c>
      <c r="G1079" s="13"/>
      <c r="H1079" s="10" t="n">
        <v>8483</v>
      </c>
      <c r="I1079" s="10"/>
      <c r="J1079" s="12"/>
      <c r="K1079" s="2" t="n">
        <f aca="false">SUM(G1079:J1079)</f>
        <v>8483</v>
      </c>
    </row>
    <row r="1080" customFormat="false" ht="12.75" hidden="false" customHeight="false" outlineLevel="0" collapsed="false">
      <c r="A1080" s="2"/>
      <c r="B1080" s="9" t="s">
        <v>28</v>
      </c>
      <c r="C1080" s="10" t="n">
        <v>2</v>
      </c>
      <c r="D1080" s="11" t="n">
        <v>2</v>
      </c>
      <c r="E1080" s="10" t="n">
        <v>7</v>
      </c>
      <c r="F1080" s="12" t="n">
        <v>2926</v>
      </c>
      <c r="G1080" s="13"/>
      <c r="H1080" s="10" t="n">
        <v>2926</v>
      </c>
      <c r="I1080" s="10"/>
      <c r="J1080" s="12"/>
      <c r="K1080" s="2" t="n">
        <f aca="false">SUM(G1080:J1080)</f>
        <v>2926</v>
      </c>
    </row>
    <row r="1081" customFormat="false" ht="12.75" hidden="false" customHeight="false" outlineLevel="0" collapsed="false">
      <c r="A1081" s="2"/>
      <c r="B1081" s="9" t="s">
        <v>28</v>
      </c>
      <c r="C1081" s="10" t="n">
        <v>2</v>
      </c>
      <c r="D1081" s="11" t="n">
        <v>2</v>
      </c>
      <c r="E1081" s="10" t="n">
        <v>9</v>
      </c>
      <c r="F1081" s="12" t="n">
        <v>48304</v>
      </c>
      <c r="G1081" s="13"/>
      <c r="H1081" s="10" t="n">
        <v>48304</v>
      </c>
      <c r="I1081" s="10"/>
      <c r="J1081" s="12"/>
      <c r="K1081" s="2" t="n">
        <f aca="false">SUM(G1081:J1081)</f>
        <v>48304</v>
      </c>
    </row>
    <row r="1082" customFormat="false" ht="12.75" hidden="false" customHeight="false" outlineLevel="0" collapsed="false">
      <c r="A1082" s="2" t="s">
        <v>30</v>
      </c>
      <c r="B1082" s="9" t="s">
        <v>14</v>
      </c>
      <c r="C1082" s="10" t="n">
        <v>1</v>
      </c>
      <c r="D1082" s="11"/>
      <c r="E1082" s="10"/>
      <c r="F1082" s="12"/>
      <c r="G1082" s="13"/>
      <c r="H1082" s="10"/>
      <c r="I1082" s="10"/>
      <c r="J1082" s="12"/>
      <c r="K1082" s="2" t="n">
        <f aca="false">SUM(G1082:J1082)</f>
        <v>0</v>
      </c>
    </row>
    <row r="1083" customFormat="false" ht="12.75" hidden="false" customHeight="false" outlineLevel="0" collapsed="false">
      <c r="A1083" s="2"/>
      <c r="B1083" s="9" t="s">
        <v>15</v>
      </c>
      <c r="C1083" s="10" t="n">
        <v>1</v>
      </c>
      <c r="D1083" s="11"/>
      <c r="E1083" s="10"/>
      <c r="F1083" s="12"/>
      <c r="G1083" s="13"/>
      <c r="H1083" s="10"/>
      <c r="I1083" s="10"/>
      <c r="J1083" s="12"/>
      <c r="K1083" s="2" t="n">
        <f aca="false">SUM(G1083:J1083)</f>
        <v>0</v>
      </c>
    </row>
    <row r="1084" customFormat="false" ht="12.75" hidden="false" customHeight="false" outlineLevel="0" collapsed="false">
      <c r="A1084" s="2"/>
      <c r="B1084" s="9" t="s">
        <v>16</v>
      </c>
      <c r="C1084" s="10" t="n">
        <v>2</v>
      </c>
      <c r="D1084" s="11"/>
      <c r="E1084" s="10"/>
      <c r="F1084" s="12"/>
      <c r="G1084" s="13"/>
      <c r="H1084" s="10"/>
      <c r="I1084" s="10"/>
      <c r="J1084" s="12"/>
      <c r="K1084" s="2" t="n">
        <f aca="false">SUM(G1084:J1084)</f>
        <v>0</v>
      </c>
    </row>
    <row r="1085" customFormat="false" ht="12.75" hidden="false" customHeight="false" outlineLevel="0" collapsed="false">
      <c r="A1085" s="2"/>
      <c r="B1085" s="9" t="s">
        <v>17</v>
      </c>
      <c r="C1085" s="10" t="n">
        <v>1</v>
      </c>
      <c r="D1085" s="11" t="n">
        <v>2</v>
      </c>
      <c r="E1085" s="10" t="n">
        <v>1</v>
      </c>
      <c r="F1085" s="12" t="n">
        <v>60540</v>
      </c>
      <c r="G1085" s="9" t="n">
        <v>60540</v>
      </c>
      <c r="H1085" s="10"/>
      <c r="I1085" s="10"/>
      <c r="J1085" s="12"/>
      <c r="K1085" s="2" t="n">
        <f aca="false">SUM(G1085:J1085)</f>
        <v>60540</v>
      </c>
    </row>
    <row r="1086" customFormat="false" ht="12.75" hidden="false" customHeight="false" outlineLevel="0" collapsed="false">
      <c r="B1086" s="9" t="s">
        <v>18</v>
      </c>
      <c r="C1086" s="10" t="n">
        <v>1</v>
      </c>
      <c r="D1086" s="11" t="n">
        <v>2</v>
      </c>
      <c r="E1086" s="10" t="n">
        <v>1</v>
      </c>
      <c r="F1086" s="12" t="n">
        <v>6716</v>
      </c>
      <c r="G1086" s="9" t="n">
        <v>6716</v>
      </c>
      <c r="H1086" s="10"/>
      <c r="I1086" s="10"/>
      <c r="J1086" s="12"/>
      <c r="K1086" s="2" t="n">
        <f aca="false">SUM(G1086:J1086)</f>
        <v>6716</v>
      </c>
    </row>
    <row r="1087" customFormat="false" ht="12.75" hidden="false" customHeight="false" outlineLevel="0" collapsed="false">
      <c r="B1087" s="9" t="s">
        <v>19</v>
      </c>
      <c r="C1087" s="10" t="n">
        <v>2</v>
      </c>
      <c r="D1087" s="11"/>
      <c r="E1087" s="10"/>
      <c r="F1087" s="12"/>
      <c r="G1087" s="13"/>
      <c r="H1087" s="10"/>
      <c r="I1087" s="10"/>
      <c r="J1087" s="12"/>
      <c r="K1087" s="2" t="n">
        <f aca="false">SUM(G1087:J1087)</f>
        <v>0</v>
      </c>
    </row>
    <row r="1088" customFormat="false" ht="12.75" hidden="false" customHeight="false" outlineLevel="0" collapsed="false">
      <c r="A1088" s="2"/>
      <c r="B1088" s="9" t="s">
        <v>20</v>
      </c>
      <c r="C1088" s="10" t="n">
        <v>2</v>
      </c>
      <c r="D1088" s="11" t="n">
        <v>2</v>
      </c>
      <c r="E1088" s="10" t="n">
        <v>1</v>
      </c>
      <c r="F1088" s="12" t="n">
        <v>8364</v>
      </c>
      <c r="G1088" s="13"/>
      <c r="H1088" s="10" t="n">
        <v>8364</v>
      </c>
      <c r="I1088" s="10"/>
      <c r="J1088" s="12"/>
      <c r="K1088" s="2" t="n">
        <f aca="false">SUM(G1088:J1088)</f>
        <v>8364</v>
      </c>
    </row>
    <row r="1089" customFormat="false" ht="12.75" hidden="false" customHeight="false" outlineLevel="0" collapsed="false">
      <c r="A1089" s="2"/>
      <c r="B1089" s="9" t="s">
        <v>21</v>
      </c>
      <c r="C1089" s="10" t="n">
        <v>2</v>
      </c>
      <c r="D1089" s="11"/>
      <c r="E1089" s="10"/>
      <c r="F1089" s="12"/>
      <c r="G1089" s="13"/>
      <c r="H1089" s="10"/>
      <c r="I1089" s="10"/>
      <c r="J1089" s="12"/>
      <c r="K1089" s="2" t="n">
        <f aca="false">SUM(G1089:J1089)</f>
        <v>0</v>
      </c>
    </row>
    <row r="1090" customFormat="false" ht="12.75" hidden="false" customHeight="false" outlineLevel="0" collapsed="false">
      <c r="A1090" s="2"/>
      <c r="B1090" s="9" t="s">
        <v>22</v>
      </c>
      <c r="C1090" s="10" t="n">
        <v>2</v>
      </c>
      <c r="D1090" s="11"/>
      <c r="E1090" s="10"/>
      <c r="F1090" s="12"/>
      <c r="G1090" s="13"/>
      <c r="H1090" s="10"/>
      <c r="I1090" s="10"/>
      <c r="J1090" s="12"/>
      <c r="K1090" s="2" t="n">
        <f aca="false">SUM(G1090:J1090)</f>
        <v>0</v>
      </c>
    </row>
    <row r="1091" customFormat="false" ht="12.75" hidden="false" customHeight="false" outlineLevel="0" collapsed="false">
      <c r="B1091" s="9" t="s">
        <v>23</v>
      </c>
      <c r="C1091" s="10" t="n">
        <v>3</v>
      </c>
      <c r="D1091" s="11" t="n">
        <v>2</v>
      </c>
      <c r="E1091" s="10" t="n">
        <v>1</v>
      </c>
      <c r="F1091" s="12" t="n">
        <v>29689</v>
      </c>
      <c r="G1091" s="13"/>
      <c r="H1091" s="10"/>
      <c r="I1091" s="10" t="n">
        <v>29689</v>
      </c>
      <c r="J1091" s="12"/>
      <c r="K1091" s="2" t="n">
        <f aca="false">SUM(G1091:J1091)</f>
        <v>29689</v>
      </c>
    </row>
    <row r="1092" customFormat="false" ht="12.75" hidden="false" customHeight="false" outlineLevel="0" collapsed="false">
      <c r="A1092" s="2"/>
      <c r="B1092" s="9" t="s">
        <v>24</v>
      </c>
      <c r="C1092" s="10" t="n">
        <v>4</v>
      </c>
      <c r="D1092" s="11" t="n">
        <v>2</v>
      </c>
      <c r="E1092" s="10" t="n">
        <v>1</v>
      </c>
      <c r="F1092" s="12" t="n">
        <v>29624</v>
      </c>
      <c r="G1092" s="13"/>
      <c r="H1092" s="10"/>
      <c r="I1092" s="10"/>
      <c r="J1092" s="12" t="n">
        <v>29624</v>
      </c>
      <c r="K1092" s="2" t="n">
        <f aca="false">SUM(G1092:J1092)</f>
        <v>29624</v>
      </c>
    </row>
    <row r="1093" customFormat="false" ht="12.75" hidden="false" customHeight="false" outlineLevel="0" collapsed="false">
      <c r="A1093" s="2"/>
      <c r="B1093" s="9" t="s">
        <v>28</v>
      </c>
      <c r="C1093" s="10" t="n">
        <v>4</v>
      </c>
      <c r="D1093" s="11"/>
      <c r="E1093" s="10"/>
      <c r="F1093" s="12"/>
      <c r="G1093" s="13"/>
      <c r="H1093" s="10"/>
      <c r="I1093" s="10"/>
      <c r="J1093" s="12"/>
      <c r="K1093" s="2" t="n">
        <f aca="false">SUM(G1093:J1093)</f>
        <v>0</v>
      </c>
    </row>
    <row r="1094" customFormat="false" ht="12.75" hidden="false" customHeight="false" outlineLevel="0" collapsed="false">
      <c r="A1094" s="2"/>
      <c r="B1094" s="9" t="s">
        <v>25</v>
      </c>
      <c r="C1094" s="10" t="n">
        <v>4</v>
      </c>
      <c r="D1094" s="11"/>
      <c r="E1094" s="10"/>
      <c r="F1094" s="12"/>
      <c r="G1094" s="13"/>
      <c r="H1094" s="10"/>
      <c r="I1094" s="10"/>
      <c r="J1094" s="12"/>
      <c r="K1094" s="2" t="n">
        <f aca="false">SUM(G1094:J1094)</f>
        <v>0</v>
      </c>
    </row>
    <row r="1095" customFormat="false" ht="12.75" hidden="false" customHeight="false" outlineLevel="0" collapsed="false">
      <c r="B1095" s="9" t="s">
        <v>26</v>
      </c>
      <c r="C1095" s="10" t="n">
        <v>2</v>
      </c>
      <c r="D1095" s="11"/>
      <c r="E1095" s="10"/>
      <c r="F1095" s="12"/>
      <c r="G1095" s="13"/>
      <c r="H1095" s="10"/>
      <c r="I1095" s="10"/>
      <c r="J1095" s="12"/>
      <c r="K1095" s="2" t="n">
        <f aca="false">SUM(G1095:J1095)</f>
        <v>0</v>
      </c>
    </row>
    <row r="1096" customFormat="false" ht="12.75" hidden="false" customHeight="false" outlineLevel="0" collapsed="false">
      <c r="B1096" s="9" t="s">
        <v>27</v>
      </c>
      <c r="C1096" s="10" t="n">
        <v>2</v>
      </c>
      <c r="D1096" s="11"/>
      <c r="E1096" s="10"/>
      <c r="F1096" s="12"/>
      <c r="G1096" s="13"/>
      <c r="H1096" s="10"/>
      <c r="I1096" s="10"/>
      <c r="J1096" s="12"/>
      <c r="K1096" s="2" t="n">
        <f aca="false">SUM(G1096:J1096)</f>
        <v>0</v>
      </c>
    </row>
    <row r="1097" customFormat="false" ht="12.75" hidden="false" customHeight="false" outlineLevel="0" collapsed="false">
      <c r="B1097" s="9" t="s">
        <v>29</v>
      </c>
      <c r="C1097" s="10" t="n">
        <v>2</v>
      </c>
      <c r="D1097" s="11" t="n">
        <v>2</v>
      </c>
      <c r="E1097" s="10" t="n">
        <v>4</v>
      </c>
      <c r="F1097" s="12" t="n">
        <v>33783</v>
      </c>
      <c r="G1097" s="13"/>
      <c r="H1097" s="10" t="n">
        <v>33783</v>
      </c>
      <c r="I1097" s="10"/>
      <c r="J1097" s="12"/>
      <c r="K1097" s="2" t="n">
        <f aca="false">SUM(G1097:J1097)</f>
        <v>33783</v>
      </c>
    </row>
    <row r="1098" customFormat="false" ht="12.75" hidden="false" customHeight="false" outlineLevel="0" collapsed="false">
      <c r="A1098" s="2" t="s">
        <v>31</v>
      </c>
      <c r="B1098" s="9" t="s">
        <v>14</v>
      </c>
      <c r="C1098" s="10" t="n">
        <v>1</v>
      </c>
      <c r="D1098" s="11"/>
      <c r="E1098" s="10"/>
      <c r="F1098" s="12"/>
      <c r="G1098" s="13"/>
      <c r="H1098" s="10"/>
      <c r="I1098" s="10"/>
      <c r="J1098" s="12"/>
      <c r="K1098" s="2" t="n">
        <f aca="false">SUM(G1098:J1098)</f>
        <v>0</v>
      </c>
    </row>
    <row r="1099" customFormat="false" ht="12.75" hidden="false" customHeight="false" outlineLevel="0" collapsed="false">
      <c r="A1099" s="2"/>
      <c r="B1099" s="9" t="s">
        <v>15</v>
      </c>
      <c r="C1099" s="10" t="n">
        <v>1</v>
      </c>
      <c r="D1099" s="11"/>
      <c r="E1099" s="10"/>
      <c r="F1099" s="12"/>
      <c r="G1099" s="13"/>
      <c r="H1099" s="10"/>
      <c r="I1099" s="10"/>
      <c r="J1099" s="12"/>
      <c r="K1099" s="2" t="n">
        <f aca="false">SUM(G1099:J1099)</f>
        <v>0</v>
      </c>
    </row>
    <row r="1100" customFormat="false" ht="12.75" hidden="false" customHeight="false" outlineLevel="0" collapsed="false">
      <c r="A1100" s="2"/>
      <c r="B1100" s="9" t="s">
        <v>16</v>
      </c>
      <c r="C1100" s="10" t="n">
        <v>2</v>
      </c>
      <c r="D1100" s="11"/>
      <c r="E1100" s="10"/>
      <c r="F1100" s="12"/>
      <c r="G1100" s="13"/>
      <c r="H1100" s="10"/>
      <c r="I1100" s="10"/>
      <c r="J1100" s="12"/>
      <c r="K1100" s="2" t="n">
        <f aca="false">SUM(G1100:J1100)</f>
        <v>0</v>
      </c>
    </row>
    <row r="1101" customFormat="false" ht="12.75" hidden="false" customHeight="false" outlineLevel="0" collapsed="false">
      <c r="B1101" s="9" t="s">
        <v>17</v>
      </c>
      <c r="C1101" s="10" t="n">
        <v>1</v>
      </c>
      <c r="D1101" s="11" t="n">
        <v>2</v>
      </c>
      <c r="E1101" s="10" t="n">
        <v>1</v>
      </c>
      <c r="F1101" s="12" t="n">
        <v>12003</v>
      </c>
      <c r="G1101" s="9" t="n">
        <v>12003</v>
      </c>
      <c r="H1101" s="10"/>
      <c r="I1101" s="10"/>
      <c r="J1101" s="12"/>
      <c r="K1101" s="2" t="n">
        <f aca="false">SUM(G1101:J1101)</f>
        <v>12003</v>
      </c>
    </row>
    <row r="1102" customFormat="false" ht="12.75" hidden="false" customHeight="false" outlineLevel="0" collapsed="false">
      <c r="B1102" s="9" t="s">
        <v>18</v>
      </c>
      <c r="C1102" s="10" t="n">
        <v>1</v>
      </c>
      <c r="D1102" s="11"/>
      <c r="E1102" s="10"/>
      <c r="F1102" s="12" t="n">
        <v>56068</v>
      </c>
      <c r="G1102" s="9" t="n">
        <v>56068</v>
      </c>
      <c r="H1102" s="10"/>
      <c r="I1102" s="10"/>
      <c r="J1102" s="12"/>
      <c r="K1102" s="2" t="n">
        <f aca="false">SUM(G1102:J1102)</f>
        <v>56068</v>
      </c>
    </row>
    <row r="1103" customFormat="false" ht="12.75" hidden="false" customHeight="false" outlineLevel="0" collapsed="false">
      <c r="B1103" s="9" t="s">
        <v>19</v>
      </c>
      <c r="C1103" s="10" t="n">
        <v>2</v>
      </c>
      <c r="D1103" s="11"/>
      <c r="E1103" s="10"/>
      <c r="F1103" s="12"/>
      <c r="G1103" s="13"/>
      <c r="H1103" s="10"/>
      <c r="I1103" s="10"/>
      <c r="J1103" s="12"/>
      <c r="K1103" s="2" t="n">
        <f aca="false">SUM(G1103:J1103)</f>
        <v>0</v>
      </c>
    </row>
    <row r="1104" customFormat="false" ht="12.75" hidden="false" customHeight="false" outlineLevel="0" collapsed="false">
      <c r="A1104" s="2"/>
      <c r="B1104" s="9" t="s">
        <v>20</v>
      </c>
      <c r="C1104" s="10" t="n">
        <v>2</v>
      </c>
      <c r="D1104" s="11"/>
      <c r="E1104" s="10"/>
      <c r="F1104" s="12"/>
      <c r="G1104" s="13"/>
      <c r="H1104" s="10"/>
      <c r="I1104" s="10"/>
      <c r="J1104" s="12"/>
      <c r="K1104" s="2" t="n">
        <f aca="false">SUM(G1104:J1104)</f>
        <v>0</v>
      </c>
    </row>
    <row r="1105" customFormat="false" ht="12.75" hidden="false" customHeight="false" outlineLevel="0" collapsed="false">
      <c r="A1105" s="2"/>
      <c r="B1105" s="9" t="s">
        <v>21</v>
      </c>
      <c r="C1105" s="10" t="n">
        <v>2</v>
      </c>
      <c r="D1105" s="11"/>
      <c r="E1105" s="10"/>
      <c r="F1105" s="12" t="n">
        <v>26409</v>
      </c>
      <c r="G1105" s="13"/>
      <c r="H1105" s="10" t="n">
        <v>26409</v>
      </c>
      <c r="I1105" s="10"/>
      <c r="J1105" s="12"/>
      <c r="K1105" s="2" t="n">
        <f aca="false">SUM(G1105:J1105)</f>
        <v>26409</v>
      </c>
    </row>
    <row r="1106" customFormat="false" ht="12.75" hidden="false" customHeight="false" outlineLevel="0" collapsed="false">
      <c r="A1106" s="2"/>
      <c r="B1106" s="9" t="s">
        <v>22</v>
      </c>
      <c r="C1106" s="10" t="n">
        <v>2</v>
      </c>
      <c r="D1106" s="11"/>
      <c r="E1106" s="10"/>
      <c r="F1106" s="12"/>
      <c r="G1106" s="13"/>
      <c r="H1106" s="10"/>
      <c r="I1106" s="10"/>
      <c r="J1106" s="12"/>
      <c r="K1106" s="2" t="n">
        <f aca="false">SUM(G1106:J1106)</f>
        <v>0</v>
      </c>
    </row>
    <row r="1107" customFormat="false" ht="12.75" hidden="false" customHeight="false" outlineLevel="0" collapsed="false">
      <c r="A1107" s="2"/>
      <c r="B1107" s="9" t="s">
        <v>23</v>
      </c>
      <c r="C1107" s="10" t="n">
        <v>3</v>
      </c>
      <c r="D1107" s="11"/>
      <c r="E1107" s="10"/>
      <c r="F1107" s="12" t="n">
        <v>5214</v>
      </c>
      <c r="G1107" s="13"/>
      <c r="H1107" s="10"/>
      <c r="I1107" s="10" t="n">
        <v>5214</v>
      </c>
      <c r="J1107" s="12"/>
      <c r="K1107" s="2" t="n">
        <f aca="false">SUM(G1107:J1107)</f>
        <v>5214</v>
      </c>
    </row>
    <row r="1108" customFormat="false" ht="12.75" hidden="false" customHeight="false" outlineLevel="0" collapsed="false">
      <c r="A1108" s="2"/>
      <c r="B1108" s="9" t="s">
        <v>24</v>
      </c>
      <c r="C1108" s="10" t="n">
        <v>4</v>
      </c>
      <c r="D1108" s="11" t="n">
        <v>2</v>
      </c>
      <c r="E1108" s="10" t="n">
        <v>6</v>
      </c>
      <c r="F1108" s="12" t="n">
        <v>5338</v>
      </c>
      <c r="G1108" s="13"/>
      <c r="H1108" s="10"/>
      <c r="I1108" s="10"/>
      <c r="J1108" s="12" t="n">
        <v>5338</v>
      </c>
      <c r="K1108" s="2" t="n">
        <f aca="false">SUM(G1108:J1108)</f>
        <v>5338</v>
      </c>
    </row>
    <row r="1109" customFormat="false" ht="12.75" hidden="false" customHeight="false" outlineLevel="0" collapsed="false">
      <c r="A1109" s="2"/>
      <c r="B1109" s="9" t="s">
        <v>25</v>
      </c>
      <c r="C1109" s="10" t="n">
        <v>4</v>
      </c>
      <c r="D1109" s="11"/>
      <c r="E1109" s="10"/>
      <c r="F1109" s="12"/>
      <c r="G1109" s="13"/>
      <c r="H1109" s="10"/>
      <c r="I1109" s="10"/>
      <c r="J1109" s="12"/>
      <c r="K1109" s="2" t="n">
        <f aca="false">SUM(G1109:J1109)</f>
        <v>0</v>
      </c>
    </row>
    <row r="1110" customFormat="false" ht="12.75" hidden="false" customHeight="false" outlineLevel="0" collapsed="false">
      <c r="A1110" s="2"/>
      <c r="B1110" s="9" t="s">
        <v>26</v>
      </c>
      <c r="C1110" s="10" t="n">
        <v>2</v>
      </c>
      <c r="D1110" s="11"/>
      <c r="E1110" s="10"/>
      <c r="F1110" s="12"/>
      <c r="G1110" s="13"/>
      <c r="H1110" s="10"/>
      <c r="I1110" s="10"/>
      <c r="J1110" s="12"/>
      <c r="K1110" s="2" t="n">
        <f aca="false">SUM(G1110:J1110)</f>
        <v>0</v>
      </c>
    </row>
    <row r="1111" customFormat="false" ht="12.75" hidden="false" customHeight="false" outlineLevel="0" collapsed="false">
      <c r="A1111" s="2"/>
      <c r="B1111" s="9" t="s">
        <v>27</v>
      </c>
      <c r="C1111" s="10" t="n">
        <v>2</v>
      </c>
      <c r="D1111" s="11"/>
      <c r="E1111" s="10"/>
      <c r="F1111" s="12" t="n">
        <v>30360</v>
      </c>
      <c r="G1111" s="13"/>
      <c r="H1111" s="10" t="n">
        <v>30360</v>
      </c>
      <c r="I1111" s="10"/>
      <c r="J1111" s="12"/>
      <c r="K1111" s="2" t="n">
        <f aca="false">SUM(G1111:J1111)</f>
        <v>30360</v>
      </c>
    </row>
    <row r="1112" customFormat="false" ht="12.75" hidden="false" customHeight="false" outlineLevel="0" collapsed="false">
      <c r="A1112" s="2"/>
      <c r="B1112" s="9" t="s">
        <v>29</v>
      </c>
      <c r="C1112" s="10" t="n">
        <v>2</v>
      </c>
      <c r="D1112" s="11" t="n">
        <v>2</v>
      </c>
      <c r="E1112" s="10" t="n">
        <v>9</v>
      </c>
      <c r="F1112" s="12" t="n">
        <v>43149</v>
      </c>
      <c r="G1112" s="13"/>
      <c r="H1112" s="10" t="n">
        <v>43149</v>
      </c>
      <c r="I1112" s="10"/>
      <c r="J1112" s="12"/>
      <c r="K1112" s="2" t="n">
        <f aca="false">SUM(G1112:J1112)</f>
        <v>43149</v>
      </c>
    </row>
    <row r="1113" customFormat="false" ht="12.75" hidden="false" customHeight="false" outlineLevel="0" collapsed="false">
      <c r="A1113" s="2"/>
      <c r="B1113" s="9" t="s">
        <v>28</v>
      </c>
      <c r="C1113" s="10" t="n">
        <v>2</v>
      </c>
      <c r="D1113" s="11"/>
      <c r="E1113" s="10"/>
      <c r="F1113" s="12"/>
      <c r="G1113" s="13"/>
      <c r="H1113" s="10"/>
      <c r="I1113" s="10"/>
      <c r="J1113" s="12"/>
      <c r="K1113" s="2" t="n">
        <f aca="false">SUM(G1113:J1113)</f>
        <v>0</v>
      </c>
      <c r="L1113" s="2"/>
    </row>
    <row r="1114" customFormat="false" ht="13.5" hidden="false" customHeight="false" outlineLevel="0" collapsed="false">
      <c r="A1114" s="2"/>
      <c r="B1114" s="14" t="s">
        <v>28</v>
      </c>
      <c r="C1114" s="15" t="n">
        <v>2</v>
      </c>
      <c r="D1114" s="16"/>
      <c r="E1114" s="15"/>
      <c r="F1114" s="17"/>
      <c r="G1114" s="36"/>
      <c r="H1114" s="15"/>
      <c r="I1114" s="15"/>
      <c r="J1114" s="17"/>
      <c r="K1114" s="2" t="n">
        <f aca="false">SUM(G1114:J1114)</f>
        <v>0</v>
      </c>
      <c r="L1114" s="2" t="n">
        <f aca="false">SUM(K1064:K1114)</f>
        <v>573826</v>
      </c>
    </row>
    <row r="1115" customFormat="false" ht="12.75" hidden="false" customHeight="false" outlineLevel="0" collapsed="false">
      <c r="A1115" s="2"/>
      <c r="B1115" s="2" t="s">
        <v>34</v>
      </c>
      <c r="C1115" s="2"/>
      <c r="D1115" s="8"/>
      <c r="E1115" s="2"/>
      <c r="F1115" s="2" t="n">
        <f aca="false">SUM(F1064:F1114)</f>
        <v>573826</v>
      </c>
      <c r="G1115" s="2" t="n">
        <f aca="false">SUM(G1064:G1114)</f>
        <v>186564</v>
      </c>
      <c r="H1115" s="2" t="n">
        <f aca="false">SUM(H1064:H1114)</f>
        <v>264201</v>
      </c>
      <c r="I1115" s="2" t="n">
        <f aca="false">SUM(I1064:I1114)</f>
        <v>78161</v>
      </c>
      <c r="J1115" s="2" t="n">
        <f aca="false">SUM(J1064:J1114)</f>
        <v>44900</v>
      </c>
      <c r="K1115" s="18" t="n">
        <f aca="false">SUM(G1115:J1115)</f>
        <v>573826</v>
      </c>
      <c r="L1115" s="2"/>
    </row>
    <row r="1116" customFormat="false" ht="12.75" hidden="false" customHeight="false" outlineLevel="0" collapsed="false">
      <c r="A1116" s="2"/>
      <c r="B1116" s="2" t="s">
        <v>83</v>
      </c>
      <c r="C1116" s="2" t="n">
        <v>0</v>
      </c>
      <c r="D1116" s="8"/>
      <c r="E1116" s="2"/>
      <c r="F1116" s="2"/>
      <c r="G1116" s="2"/>
      <c r="H1116" s="2"/>
      <c r="I1116" s="2"/>
      <c r="J1116" s="2"/>
      <c r="K1116" s="18"/>
      <c r="L1116" s="2"/>
    </row>
    <row r="1117" customFormat="false" ht="12.75" hidden="false" customHeight="false" outlineLevel="0" collapsed="false">
      <c r="A1117" s="2"/>
      <c r="B1117" s="2" t="s">
        <v>108</v>
      </c>
      <c r="C1117" s="2" t="s">
        <v>85</v>
      </c>
      <c r="D1117" s="8"/>
      <c r="E1117" s="2"/>
      <c r="F1117" s="2"/>
      <c r="G1117" s="2"/>
      <c r="H1117" s="2"/>
      <c r="I1117" s="2"/>
      <c r="J1117" s="2"/>
      <c r="K1117" s="18"/>
      <c r="L1117" s="2"/>
    </row>
    <row r="1118" customFormat="false" ht="12.75" hidden="false" customHeight="false" outlineLevel="0" collapsed="false">
      <c r="A1118" s="2"/>
      <c r="B1118" s="2" t="s">
        <v>37</v>
      </c>
      <c r="C1118" s="2"/>
      <c r="D1118" s="8"/>
      <c r="E1118" s="2"/>
      <c r="F1118" s="2"/>
      <c r="G1118" s="2"/>
      <c r="H1118" s="2"/>
      <c r="I1118" s="2"/>
      <c r="J1118" s="2"/>
      <c r="K1118" s="18"/>
      <c r="L1118" s="2"/>
    </row>
    <row r="1119" customFormat="false" ht="12.75" hidden="false" customHeight="false" outlineLevel="0" collapsed="false">
      <c r="A1119" s="2"/>
      <c r="B1119" s="2" t="s">
        <v>38</v>
      </c>
      <c r="C1119" s="2"/>
      <c r="D1119" s="8"/>
      <c r="E1119" s="2"/>
      <c r="F1119" s="2"/>
      <c r="G1119" s="2"/>
      <c r="H1119" s="2"/>
      <c r="I1119" s="2"/>
      <c r="J1119" s="2"/>
      <c r="K1119" s="18"/>
      <c r="L1119" s="2"/>
    </row>
    <row r="1120" customFormat="false" ht="12.75" hidden="false" customHeight="false" outlineLevel="0" collapsed="false">
      <c r="A1120" s="2"/>
      <c r="B1120" s="2" t="s">
        <v>39</v>
      </c>
      <c r="C1120" s="34" t="n">
        <v>20.8333333333333</v>
      </c>
      <c r="D1120" s="8"/>
      <c r="E1120" s="2"/>
      <c r="F1120" s="2"/>
      <c r="G1120" s="2"/>
      <c r="H1120" s="2"/>
      <c r="I1120" s="2"/>
      <c r="J1120" s="2"/>
      <c r="K1120" s="2"/>
      <c r="L1120" s="2"/>
    </row>
    <row r="1121" customFormat="false" ht="12.75" hidden="false" customHeight="false" outlineLevel="0" collapsed="false">
      <c r="A1121" s="2"/>
      <c r="B1121" s="2" t="s">
        <v>41</v>
      </c>
      <c r="C1121" s="2" t="n">
        <v>0</v>
      </c>
      <c r="D1121" s="8"/>
      <c r="E1121" s="2"/>
      <c r="F1121" s="2"/>
      <c r="G1121" s="2"/>
      <c r="H1121" s="2"/>
      <c r="I1121" s="2"/>
      <c r="J1121" s="2"/>
      <c r="K1121" s="2"/>
      <c r="L1121" s="2"/>
    </row>
    <row r="1122" customFormat="false" ht="13.5" hidden="false" customHeight="false" outlineLevel="0" collapsed="false">
      <c r="A1122" s="2"/>
      <c r="B1122" s="2" t="s">
        <v>42</v>
      </c>
      <c r="C1122" s="2" t="n">
        <v>0</v>
      </c>
      <c r="D1122" s="8"/>
      <c r="E1122" s="2"/>
      <c r="F1122" s="2"/>
      <c r="G1122" s="2"/>
      <c r="H1122" s="2"/>
      <c r="I1122" s="2"/>
      <c r="J1122" s="2"/>
      <c r="K1122" s="2"/>
      <c r="L1122" s="2"/>
    </row>
    <row r="1123" customFormat="false" ht="13.5" hidden="false" customHeight="false" outlineLevel="0" collapsed="false">
      <c r="A1123" s="2"/>
      <c r="B1123" s="20" t="s">
        <v>43</v>
      </c>
      <c r="C1123" s="21"/>
      <c r="D1123" s="5" t="s">
        <v>44</v>
      </c>
      <c r="E1123" s="5" t="s">
        <v>45</v>
      </c>
      <c r="F1123" s="5" t="s">
        <v>46</v>
      </c>
      <c r="G1123" s="5" t="s">
        <v>8</v>
      </c>
      <c r="H1123" s="5" t="s">
        <v>9</v>
      </c>
      <c r="I1123" s="5" t="s">
        <v>10</v>
      </c>
      <c r="J1123" s="7" t="s">
        <v>11</v>
      </c>
      <c r="K1123" s="2"/>
      <c r="L1123" s="2"/>
    </row>
    <row r="1124" customFormat="false" ht="12.75" hidden="false" customHeight="false" outlineLevel="0" collapsed="false">
      <c r="A1124" s="2"/>
      <c r="B1124" s="9" t="s">
        <v>47</v>
      </c>
      <c r="C1124" s="22"/>
      <c r="D1124" s="11"/>
      <c r="E1124" s="11"/>
      <c r="F1124" s="23"/>
      <c r="G1124" s="9"/>
      <c r="H1124" s="10"/>
      <c r="I1124" s="10"/>
      <c r="J1124" s="12"/>
      <c r="K1124" s="2" t="n">
        <f aca="false">SUM(G1124:J1124)</f>
        <v>0</v>
      </c>
      <c r="L1124" s="2"/>
    </row>
    <row r="1125" customFormat="false" ht="12.75" hidden="false" customHeight="false" outlineLevel="0" collapsed="false">
      <c r="A1125" s="2"/>
      <c r="B1125" s="9" t="s">
        <v>8</v>
      </c>
      <c r="C1125" s="10"/>
      <c r="D1125" s="11" t="s">
        <v>269</v>
      </c>
      <c r="E1125" s="11" t="s">
        <v>270</v>
      </c>
      <c r="F1125" s="23"/>
      <c r="G1125" s="9" t="n">
        <v>186564</v>
      </c>
      <c r="H1125" s="10"/>
      <c r="I1125" s="10"/>
      <c r="J1125" s="12"/>
      <c r="K1125" s="2" t="n">
        <f aca="false">SUM(G1125:J1125)</f>
        <v>186564</v>
      </c>
      <c r="L1125" s="2"/>
    </row>
    <row r="1126" customFormat="false" ht="12.75" hidden="false" customHeight="false" outlineLevel="0" collapsed="false">
      <c r="A1126" s="2"/>
      <c r="B1126" s="9" t="s">
        <v>9</v>
      </c>
      <c r="C1126" s="10"/>
      <c r="D1126" s="11" t="s">
        <v>271</v>
      </c>
      <c r="E1126" s="11" t="s">
        <v>272</v>
      </c>
      <c r="F1126" s="23"/>
      <c r="G1126" s="9"/>
      <c r="H1126" s="10" t="n">
        <v>264201</v>
      </c>
      <c r="I1126" s="10"/>
      <c r="J1126" s="12"/>
      <c r="K1126" s="2" t="n">
        <f aca="false">SUM(G1126:J1126)</f>
        <v>264201</v>
      </c>
      <c r="L1126" s="2"/>
    </row>
    <row r="1127" customFormat="false" ht="12.75" hidden="false" customHeight="false" outlineLevel="0" collapsed="false">
      <c r="A1127" s="2"/>
      <c r="B1127" s="9" t="s">
        <v>10</v>
      </c>
      <c r="C1127" s="10"/>
      <c r="D1127" s="11" t="s">
        <v>273</v>
      </c>
      <c r="E1127" s="11" t="s">
        <v>263</v>
      </c>
      <c r="F1127" s="23"/>
      <c r="G1127" s="9"/>
      <c r="H1127" s="10"/>
      <c r="I1127" s="10" t="n">
        <v>78161</v>
      </c>
      <c r="J1127" s="12"/>
      <c r="K1127" s="2" t="n">
        <f aca="false">SUM(G1127:J1127)</f>
        <v>78161</v>
      </c>
      <c r="L1127" s="2"/>
    </row>
    <row r="1128" customFormat="false" ht="13.5" hidden="false" customHeight="false" outlineLevel="0" collapsed="false">
      <c r="A1128" s="2"/>
      <c r="B1128" s="9" t="s">
        <v>11</v>
      </c>
      <c r="C1128" s="10"/>
      <c r="D1128" s="11" t="s">
        <v>274</v>
      </c>
      <c r="E1128" s="11" t="s">
        <v>275</v>
      </c>
      <c r="F1128" s="23"/>
      <c r="G1128" s="9"/>
      <c r="H1128" s="10"/>
      <c r="I1128" s="10"/>
      <c r="J1128" s="12" t="n">
        <v>44900</v>
      </c>
      <c r="K1128" s="2" t="n">
        <f aca="false">SUM(G1128:J1128)</f>
        <v>44900</v>
      </c>
      <c r="L1128" s="2"/>
    </row>
    <row r="1129" customFormat="false" ht="12.75" hidden="false" customHeight="false" outlineLevel="0" collapsed="false">
      <c r="A1129" s="2"/>
      <c r="B1129" s="9" t="s">
        <v>58</v>
      </c>
      <c r="C1129" s="35" t="n">
        <v>20.625</v>
      </c>
      <c r="D1129" s="11"/>
      <c r="E1129" s="11" t="s">
        <v>98</v>
      </c>
      <c r="F1129" s="24" t="s">
        <v>60</v>
      </c>
      <c r="G1129" s="25" t="n">
        <f aca="false">SUM(G1124:G1128)</f>
        <v>186564</v>
      </c>
      <c r="H1129" s="25" t="n">
        <f aca="false">SUM(H1124:H1128)</f>
        <v>264201</v>
      </c>
      <c r="I1129" s="25" t="n">
        <f aca="false">SUM(I1124:I1128)</f>
        <v>78161</v>
      </c>
      <c r="J1129" s="26" t="n">
        <f aca="false">SUM(J1124:J1128)</f>
        <v>44900</v>
      </c>
      <c r="K1129" s="8" t="n">
        <f aca="false">SUM(G1129:J1129)</f>
        <v>573826</v>
      </c>
      <c r="L1129" s="2"/>
    </row>
    <row r="1130" customFormat="false" ht="13.5" hidden="false" customHeight="false" outlineLevel="0" collapsed="false">
      <c r="A1130" s="2"/>
      <c r="B1130" s="9" t="s">
        <v>118</v>
      </c>
      <c r="C1130" s="10" t="n">
        <v>0</v>
      </c>
      <c r="D1130" s="11"/>
      <c r="E1130" s="11" t="s">
        <v>62</v>
      </c>
      <c r="F1130" s="27" t="s">
        <v>63</v>
      </c>
      <c r="G1130" s="16" t="n">
        <f aca="false">G1129-G1115</f>
        <v>0</v>
      </c>
      <c r="H1130" s="16" t="n">
        <f aca="false">H1129-H1115</f>
        <v>0</v>
      </c>
      <c r="I1130" s="16" t="n">
        <f aca="false">I1129-I1115</f>
        <v>0</v>
      </c>
      <c r="J1130" s="28" t="n">
        <f aca="false">J1129-J1115</f>
        <v>0</v>
      </c>
      <c r="K1130" s="8" t="n">
        <f aca="false">SUM(G1130:J1130)</f>
        <v>0</v>
      </c>
      <c r="L1130" s="2"/>
    </row>
    <row r="1131" customFormat="false" ht="12.75" hidden="false" customHeight="false" outlineLevel="0" collapsed="false">
      <c r="A1131" s="2"/>
      <c r="B1131" s="9" t="s">
        <v>168</v>
      </c>
      <c r="C1131" s="10" t="n">
        <v>9</v>
      </c>
      <c r="D1131" s="11"/>
      <c r="E1131" s="11" t="s">
        <v>99</v>
      </c>
      <c r="F1131" s="23"/>
      <c r="G1131" s="13"/>
      <c r="H1131" s="10"/>
      <c r="I1131" s="10"/>
      <c r="J1131" s="12"/>
      <c r="K1131" s="2"/>
      <c r="L1131" s="2"/>
    </row>
    <row r="1132" customFormat="false" ht="12.75" hidden="false" customHeight="false" outlineLevel="0" collapsed="false">
      <c r="A1132" s="2"/>
      <c r="B1132" s="9" t="s">
        <v>100</v>
      </c>
      <c r="C1132" s="35" t="n">
        <v>1.16666666666667</v>
      </c>
      <c r="D1132" s="11"/>
      <c r="E1132" s="11" t="s">
        <v>101</v>
      </c>
      <c r="F1132" s="23"/>
      <c r="G1132" s="13"/>
      <c r="H1132" s="10"/>
      <c r="I1132" s="10"/>
      <c r="J1132" s="12"/>
      <c r="K1132" s="2"/>
      <c r="L1132" s="2"/>
    </row>
    <row r="1133" customFormat="false" ht="12.75" hidden="false" customHeight="false" outlineLevel="0" collapsed="false">
      <c r="A1133" s="2"/>
      <c r="B1133" s="9" t="s">
        <v>70</v>
      </c>
      <c r="C1133" s="10" t="n">
        <v>0</v>
      </c>
      <c r="D1133" s="11"/>
      <c r="E1133" s="11" t="s">
        <v>62</v>
      </c>
      <c r="F1133" s="23"/>
      <c r="G1133" s="13"/>
      <c r="H1133" s="10"/>
      <c r="I1133" s="10"/>
      <c r="J1133" s="12"/>
      <c r="K1133" s="2"/>
      <c r="L1133" s="2"/>
    </row>
    <row r="1134" customFormat="false" ht="12.75" hidden="false" customHeight="false" outlineLevel="0" collapsed="false">
      <c r="A1134" s="2"/>
      <c r="B1134" s="9" t="s">
        <v>60</v>
      </c>
      <c r="C1134" s="10"/>
      <c r="D1134" s="11"/>
      <c r="E1134" s="11" t="s">
        <v>276</v>
      </c>
      <c r="F1134" s="23"/>
      <c r="G1134" s="13"/>
      <c r="H1134" s="10"/>
      <c r="I1134" s="10"/>
      <c r="J1134" s="12"/>
      <c r="K1134" s="18"/>
      <c r="L1134" s="2"/>
    </row>
    <row r="1135" customFormat="false" ht="12.75" hidden="false" customHeight="false" outlineLevel="0" collapsed="false">
      <c r="A1135" s="2"/>
      <c r="B1135" s="9" t="s">
        <v>103</v>
      </c>
      <c r="C1135" s="10"/>
      <c r="D1135" s="11"/>
      <c r="E1135" s="11"/>
      <c r="F1135" s="23"/>
      <c r="G1135" s="13"/>
      <c r="H1135" s="10"/>
      <c r="I1135" s="10"/>
      <c r="J1135" s="12"/>
      <c r="K1135" s="2"/>
      <c r="L1135" s="2"/>
    </row>
    <row r="1136" customFormat="false" ht="12.75" hidden="false" customHeight="false" outlineLevel="0" collapsed="false">
      <c r="A1136" s="2"/>
      <c r="B1136" s="9" t="s">
        <v>73</v>
      </c>
      <c r="C1136" s="10"/>
      <c r="D1136" s="11"/>
      <c r="E1136" s="11" t="s">
        <v>276</v>
      </c>
      <c r="F1136" s="23" t="s">
        <v>104</v>
      </c>
      <c r="G1136" s="13"/>
      <c r="H1136" s="10"/>
      <c r="I1136" s="10"/>
      <c r="J1136" s="12"/>
      <c r="K1136" s="2"/>
      <c r="L1136" s="2"/>
    </row>
    <row r="1137" customFormat="false" ht="13.5" hidden="false" customHeight="false" outlineLevel="0" collapsed="false">
      <c r="A1137" s="2"/>
      <c r="B1137" s="9" t="s">
        <v>75</v>
      </c>
      <c r="C1137" s="10"/>
      <c r="D1137" s="11"/>
      <c r="E1137" s="11"/>
      <c r="F1137" s="23"/>
      <c r="G1137" s="13"/>
      <c r="H1137" s="10"/>
      <c r="I1137" s="10"/>
      <c r="J1137" s="12"/>
      <c r="K1137" s="2"/>
      <c r="L1137" s="2"/>
    </row>
    <row r="1138" customFormat="false" ht="12.75" hidden="false" customHeight="false" outlineLevel="0" collapsed="false">
      <c r="A1138" s="2"/>
      <c r="B1138" s="30" t="s">
        <v>76</v>
      </c>
      <c r="C1138" s="25"/>
      <c r="D1138" s="25"/>
      <c r="E1138" s="25"/>
      <c r="F1138" s="25"/>
      <c r="G1138" s="31"/>
      <c r="H1138" s="25"/>
      <c r="I1138" s="25"/>
      <c r="J1138" s="26"/>
      <c r="K1138" s="2"/>
      <c r="L1138" s="2"/>
    </row>
    <row r="1139" customFormat="false" ht="12.75" hidden="false" customHeight="false" outlineLevel="0" collapsed="false">
      <c r="A1139" s="2"/>
      <c r="B1139" s="9" t="s">
        <v>77</v>
      </c>
      <c r="C1139" s="11"/>
      <c r="D1139" s="11"/>
      <c r="E1139" s="11"/>
      <c r="F1139" s="11"/>
      <c r="G1139" s="11"/>
      <c r="H1139" s="11"/>
      <c r="I1139" s="11"/>
      <c r="J1139" s="23"/>
      <c r="K1139" s="2"/>
      <c r="L1139" s="2"/>
    </row>
    <row r="1140" customFormat="false" ht="13.5" hidden="false" customHeight="false" outlineLevel="0" collapsed="false">
      <c r="A1140" s="2"/>
      <c r="B1140" s="14" t="s">
        <v>78</v>
      </c>
      <c r="C1140" s="16"/>
      <c r="D1140" s="16"/>
      <c r="E1140" s="16"/>
      <c r="F1140" s="16"/>
      <c r="G1140" s="16"/>
      <c r="H1140" s="16"/>
      <c r="I1140" s="16"/>
      <c r="J1140" s="28"/>
      <c r="K1140" s="2"/>
      <c r="L1140" s="2"/>
    </row>
    <row r="1141" customFormat="false" ht="13.5" hidden="false" customHeight="false" outlineLevel="0" collapsed="false">
      <c r="A1141" s="2"/>
      <c r="B1141" s="32" t="s">
        <v>79</v>
      </c>
      <c r="C1141" s="15"/>
      <c r="D1141" s="16"/>
      <c r="E1141" s="33" t="s">
        <v>277</v>
      </c>
      <c r="F1141" s="17"/>
      <c r="G1141" s="14"/>
      <c r="H1141" s="15"/>
      <c r="I1141" s="15"/>
      <c r="J1141" s="17"/>
      <c r="K1141" s="2"/>
      <c r="L1141" s="2"/>
    </row>
    <row r="1142" customFormat="false" ht="12.75" hidden="false" customHeight="false" outlineLevel="0" collapsed="false">
      <c r="A1142" s="2"/>
      <c r="B1142" s="2"/>
      <c r="C1142" s="2"/>
      <c r="D1142" s="8"/>
      <c r="E1142" s="2"/>
      <c r="F1142" s="2"/>
      <c r="G1142" s="2"/>
      <c r="H1142" s="2"/>
      <c r="I1142" s="2"/>
      <c r="J1142" s="2"/>
      <c r="K1142" s="2"/>
      <c r="L1142" s="2"/>
    </row>
    <row r="1143" customFormat="false" ht="13.5" hidden="false" customHeight="false" outlineLevel="0" collapsed="false">
      <c r="A1143" s="2" t="s">
        <v>278</v>
      </c>
      <c r="G1143" s="2"/>
      <c r="H1143" s="2"/>
      <c r="I1143" s="2"/>
      <c r="J1143" s="2"/>
    </row>
    <row r="1144" customFormat="false" ht="13.5" hidden="false" customHeight="false" outlineLevel="0" collapsed="false">
      <c r="A1144" s="3" t="s">
        <v>279</v>
      </c>
      <c r="B1144" s="4" t="s">
        <v>3</v>
      </c>
      <c r="C1144" s="5" t="s">
        <v>4</v>
      </c>
      <c r="D1144" s="5" t="s">
        <v>5</v>
      </c>
      <c r="E1144" s="5" t="s">
        <v>6</v>
      </c>
      <c r="F1144" s="5" t="s">
        <v>7</v>
      </c>
      <c r="G1144" s="6" t="s">
        <v>8</v>
      </c>
      <c r="H1144" s="5" t="s">
        <v>9</v>
      </c>
      <c r="I1144" s="5" t="s">
        <v>10</v>
      </c>
      <c r="J1144" s="7" t="s">
        <v>11</v>
      </c>
      <c r="K1144" s="8" t="s">
        <v>12</v>
      </c>
    </row>
    <row r="1145" customFormat="false" ht="12.75" hidden="false" customHeight="false" outlineLevel="0" collapsed="false">
      <c r="A1145" s="2" t="s">
        <v>13</v>
      </c>
      <c r="B1145" s="9" t="s">
        <v>14</v>
      </c>
      <c r="C1145" s="10" t="n">
        <v>1</v>
      </c>
      <c r="D1145" s="11"/>
      <c r="E1145" s="10"/>
      <c r="F1145" s="12"/>
      <c r="G1145" s="13"/>
      <c r="H1145" s="10"/>
      <c r="I1145" s="10"/>
      <c r="J1145" s="12"/>
      <c r="K1145" s="2" t="n">
        <f aca="false">SUM(G1145:J1145)</f>
        <v>0</v>
      </c>
    </row>
    <row r="1146" customFormat="false" ht="12.75" hidden="false" customHeight="false" outlineLevel="0" collapsed="false">
      <c r="A1146" s="2"/>
      <c r="B1146" s="9" t="s">
        <v>15</v>
      </c>
      <c r="C1146" s="10" t="n">
        <v>1</v>
      </c>
      <c r="D1146" s="11"/>
      <c r="E1146" s="10"/>
      <c r="F1146" s="12"/>
      <c r="G1146" s="13"/>
      <c r="H1146" s="10"/>
      <c r="I1146" s="10"/>
      <c r="J1146" s="12"/>
      <c r="K1146" s="2" t="n">
        <f aca="false">SUM(G1146:J1146)</f>
        <v>0</v>
      </c>
    </row>
    <row r="1147" customFormat="false" ht="12.75" hidden="false" customHeight="false" outlineLevel="0" collapsed="false">
      <c r="B1147" s="9" t="s">
        <v>16</v>
      </c>
      <c r="C1147" s="10" t="n">
        <v>2</v>
      </c>
      <c r="D1147" s="11"/>
      <c r="E1147" s="10"/>
      <c r="F1147" s="12"/>
      <c r="G1147" s="13"/>
      <c r="H1147" s="10"/>
      <c r="I1147" s="10"/>
      <c r="J1147" s="12"/>
      <c r="K1147" s="2" t="n">
        <f aca="false">SUM(G1147:J1147)</f>
        <v>0</v>
      </c>
    </row>
    <row r="1148" customFormat="false" ht="12.75" hidden="false" customHeight="false" outlineLevel="0" collapsed="false">
      <c r="A1148" s="2"/>
      <c r="B1148" s="9" t="s">
        <v>17</v>
      </c>
      <c r="C1148" s="10" t="n">
        <v>1</v>
      </c>
      <c r="D1148" s="11" t="n">
        <v>2</v>
      </c>
      <c r="E1148" s="10" t="n">
        <v>1</v>
      </c>
      <c r="F1148" s="12" t="n">
        <v>24800</v>
      </c>
      <c r="G1148" s="9" t="n">
        <v>24800</v>
      </c>
      <c r="H1148" s="10"/>
      <c r="I1148" s="10"/>
      <c r="J1148" s="12"/>
      <c r="K1148" s="2" t="n">
        <f aca="false">SUM(G1148:J1148)</f>
        <v>24800</v>
      </c>
    </row>
    <row r="1149" customFormat="false" ht="12.75" hidden="false" customHeight="false" outlineLevel="0" collapsed="false">
      <c r="A1149" s="2"/>
      <c r="B1149" s="9" t="s">
        <v>18</v>
      </c>
      <c r="C1149" s="10" t="n">
        <v>1</v>
      </c>
      <c r="D1149" s="11"/>
      <c r="E1149" s="10"/>
      <c r="F1149" s="12" t="n">
        <v>6627</v>
      </c>
      <c r="G1149" s="9" t="n">
        <v>6627</v>
      </c>
      <c r="H1149" s="10"/>
      <c r="I1149" s="10"/>
      <c r="J1149" s="12"/>
      <c r="K1149" s="2" t="n">
        <f aca="false">SUM(G1149:J1149)</f>
        <v>6627</v>
      </c>
    </row>
    <row r="1150" customFormat="false" ht="12.75" hidden="false" customHeight="false" outlineLevel="0" collapsed="false">
      <c r="A1150" s="2"/>
      <c r="B1150" s="9" t="s">
        <v>19</v>
      </c>
      <c r="C1150" s="10" t="n">
        <v>2</v>
      </c>
      <c r="D1150" s="11"/>
      <c r="E1150" s="10"/>
      <c r="F1150" s="12"/>
      <c r="G1150" s="13"/>
      <c r="H1150" s="10"/>
      <c r="I1150" s="10"/>
      <c r="J1150" s="12"/>
      <c r="K1150" s="2" t="n">
        <f aca="false">SUM(G1150:J1150)</f>
        <v>0</v>
      </c>
    </row>
    <row r="1151" customFormat="false" ht="12.75" hidden="false" customHeight="false" outlineLevel="0" collapsed="false">
      <c r="A1151" s="2"/>
      <c r="B1151" s="9" t="s">
        <v>20</v>
      </c>
      <c r="C1151" s="10" t="n">
        <v>2</v>
      </c>
      <c r="D1151" s="11"/>
      <c r="E1151" s="10"/>
      <c r="F1151" s="12" t="n">
        <v>13370</v>
      </c>
      <c r="G1151" s="13"/>
      <c r="H1151" s="10" t="n">
        <v>13370</v>
      </c>
      <c r="I1151" s="10"/>
      <c r="J1151" s="12"/>
      <c r="K1151" s="2" t="n">
        <f aca="false">SUM(G1151:J1151)</f>
        <v>13370</v>
      </c>
    </row>
    <row r="1152" customFormat="false" ht="12.75" hidden="false" customHeight="false" outlineLevel="0" collapsed="false">
      <c r="A1152" s="2"/>
      <c r="B1152" s="9" t="s">
        <v>21</v>
      </c>
      <c r="C1152" s="10" t="n">
        <v>2</v>
      </c>
      <c r="D1152" s="11"/>
      <c r="E1152" s="10"/>
      <c r="F1152" s="12"/>
      <c r="G1152" s="13"/>
      <c r="H1152" s="10"/>
      <c r="I1152" s="10"/>
      <c r="J1152" s="12"/>
      <c r="K1152" s="2" t="n">
        <f aca="false">SUM(G1152:J1152)</f>
        <v>0</v>
      </c>
    </row>
    <row r="1153" customFormat="false" ht="12.75" hidden="false" customHeight="false" outlineLevel="0" collapsed="false">
      <c r="A1153" s="2"/>
      <c r="B1153" s="9" t="s">
        <v>22</v>
      </c>
      <c r="C1153" s="10" t="n">
        <v>2</v>
      </c>
      <c r="D1153" s="11"/>
      <c r="E1153" s="10"/>
      <c r="F1153" s="12"/>
      <c r="G1153" s="13"/>
      <c r="H1153" s="10"/>
      <c r="I1153" s="10"/>
      <c r="J1153" s="12"/>
      <c r="K1153" s="2" t="n">
        <f aca="false">SUM(G1153:J1153)</f>
        <v>0</v>
      </c>
    </row>
    <row r="1154" customFormat="false" ht="12.75" hidden="false" customHeight="false" outlineLevel="0" collapsed="false">
      <c r="A1154" s="2"/>
      <c r="B1154" s="9" t="s">
        <v>23</v>
      </c>
      <c r="C1154" s="10" t="n">
        <v>3</v>
      </c>
      <c r="D1154" s="11"/>
      <c r="E1154" s="10"/>
      <c r="F1154" s="12" t="n">
        <v>25525</v>
      </c>
      <c r="G1154" s="13"/>
      <c r="H1154" s="10"/>
      <c r="I1154" s="10" t="n">
        <v>25525</v>
      </c>
      <c r="J1154" s="12"/>
      <c r="K1154" s="2" t="n">
        <f aca="false">SUM(G1154:J1154)</f>
        <v>25525</v>
      </c>
    </row>
    <row r="1155" customFormat="false" ht="12.75" hidden="false" customHeight="false" outlineLevel="0" collapsed="false">
      <c r="A1155" s="2"/>
      <c r="B1155" s="9" t="s">
        <v>24</v>
      </c>
      <c r="C1155" s="10" t="n">
        <v>4</v>
      </c>
      <c r="D1155" s="11" t="n">
        <v>2</v>
      </c>
      <c r="E1155" s="10" t="n">
        <v>3</v>
      </c>
      <c r="F1155" s="12" t="n">
        <v>4331</v>
      </c>
      <c r="G1155" s="13"/>
      <c r="H1155" s="10"/>
      <c r="I1155" s="10"/>
      <c r="J1155" s="12" t="n">
        <v>4331</v>
      </c>
      <c r="K1155" s="2" t="n">
        <f aca="false">SUM(G1155:J1155)</f>
        <v>4331</v>
      </c>
    </row>
    <row r="1156" customFormat="false" ht="12.75" hidden="false" customHeight="false" outlineLevel="0" collapsed="false">
      <c r="A1156" s="2"/>
      <c r="B1156" s="9" t="s">
        <v>25</v>
      </c>
      <c r="C1156" s="10" t="n">
        <v>4</v>
      </c>
      <c r="D1156" s="11"/>
      <c r="E1156" s="10"/>
      <c r="F1156" s="12" t="n">
        <v>1377</v>
      </c>
      <c r="G1156" s="13"/>
      <c r="H1156" s="10"/>
      <c r="I1156" s="10"/>
      <c r="J1156" s="12" t="n">
        <v>1377</v>
      </c>
      <c r="K1156" s="2" t="n">
        <f aca="false">SUM(G1156:J1156)</f>
        <v>1377</v>
      </c>
    </row>
    <row r="1157" customFormat="false" ht="12.75" hidden="false" customHeight="false" outlineLevel="0" collapsed="false">
      <c r="A1157" s="2"/>
      <c r="B1157" s="9" t="s">
        <v>26</v>
      </c>
      <c r="C1157" s="10" t="n">
        <v>2</v>
      </c>
      <c r="D1157" s="11" t="n">
        <v>2</v>
      </c>
      <c r="E1157" s="10" t="n">
        <v>6</v>
      </c>
      <c r="F1157" s="12" t="n">
        <v>1822</v>
      </c>
      <c r="G1157" s="13"/>
      <c r="H1157" s="10" t="n">
        <v>1822</v>
      </c>
      <c r="I1157" s="10"/>
      <c r="J1157" s="12"/>
      <c r="K1157" s="2" t="n">
        <f aca="false">SUM(G1157:J1157)</f>
        <v>1822</v>
      </c>
    </row>
    <row r="1158" customFormat="false" ht="12.75" hidden="false" customHeight="false" outlineLevel="0" collapsed="false">
      <c r="A1158" s="2"/>
      <c r="B1158" s="9" t="s">
        <v>27</v>
      </c>
      <c r="C1158" s="10" t="n">
        <v>2</v>
      </c>
      <c r="D1158" s="11" t="n">
        <v>2</v>
      </c>
      <c r="E1158" s="10" t="n">
        <v>4</v>
      </c>
      <c r="F1158" s="12" t="n">
        <v>4882</v>
      </c>
      <c r="G1158" s="13"/>
      <c r="H1158" s="10" t="n">
        <v>4882</v>
      </c>
      <c r="I1158" s="10"/>
      <c r="J1158" s="12"/>
      <c r="K1158" s="2" t="n">
        <f aca="false">SUM(G1158:J1158)</f>
        <v>4882</v>
      </c>
    </row>
    <row r="1159" customFormat="false" ht="12.75" hidden="false" customHeight="false" outlineLevel="0" collapsed="false">
      <c r="A1159" s="2"/>
      <c r="B1159" s="9" t="s">
        <v>28</v>
      </c>
      <c r="C1159" s="10" t="n">
        <v>2</v>
      </c>
      <c r="D1159" s="11" t="n">
        <v>2</v>
      </c>
      <c r="E1159" s="10" t="n">
        <v>7</v>
      </c>
      <c r="F1159" s="12" t="n">
        <v>9915</v>
      </c>
      <c r="G1159" s="13"/>
      <c r="H1159" s="10" t="n">
        <v>9915</v>
      </c>
      <c r="I1159" s="10"/>
      <c r="J1159" s="12"/>
      <c r="K1159" s="2" t="n">
        <f aca="false">SUM(G1159:J1159)</f>
        <v>9915</v>
      </c>
    </row>
    <row r="1160" customFormat="false" ht="12.75" hidden="false" customHeight="false" outlineLevel="0" collapsed="false">
      <c r="A1160" s="2"/>
      <c r="B1160" s="9" t="s">
        <v>29</v>
      </c>
      <c r="C1160" s="10" t="n">
        <v>2</v>
      </c>
      <c r="D1160" s="11" t="n">
        <v>2</v>
      </c>
      <c r="E1160" s="10" t="n">
        <v>4</v>
      </c>
      <c r="F1160" s="12" t="n">
        <v>5701</v>
      </c>
      <c r="G1160" s="13"/>
      <c r="H1160" s="10" t="n">
        <v>5701</v>
      </c>
      <c r="I1160" s="10"/>
      <c r="J1160" s="12"/>
      <c r="K1160" s="2" t="n">
        <f aca="false">SUM(G1160:J1160)</f>
        <v>5701</v>
      </c>
    </row>
    <row r="1161" customFormat="false" ht="12.75" hidden="false" customHeight="false" outlineLevel="0" collapsed="false">
      <c r="A1161" s="2"/>
      <c r="B1161" s="9" t="s">
        <v>28</v>
      </c>
      <c r="C1161" s="10" t="n">
        <v>2</v>
      </c>
      <c r="D1161" s="11" t="n">
        <v>2</v>
      </c>
      <c r="E1161" s="10" t="n">
        <v>6</v>
      </c>
      <c r="F1161" s="12" t="n">
        <v>1553</v>
      </c>
      <c r="G1161" s="13"/>
      <c r="H1161" s="10" t="n">
        <v>1553</v>
      </c>
      <c r="I1161" s="10"/>
      <c r="J1161" s="12"/>
      <c r="K1161" s="2" t="n">
        <f aca="false">SUM(G1161:J1161)</f>
        <v>1553</v>
      </c>
    </row>
    <row r="1162" customFormat="false" ht="12.75" hidden="false" customHeight="false" outlineLevel="0" collapsed="false">
      <c r="A1162" s="2"/>
      <c r="B1162" s="9" t="s">
        <v>28</v>
      </c>
      <c r="C1162" s="10" t="n">
        <v>2</v>
      </c>
      <c r="D1162" s="11" t="n">
        <v>2</v>
      </c>
      <c r="E1162" s="10" t="n">
        <v>7</v>
      </c>
      <c r="F1162" s="12" t="n">
        <v>2480</v>
      </c>
      <c r="G1162" s="13"/>
      <c r="H1162" s="10" t="n">
        <v>2480</v>
      </c>
      <c r="I1162" s="10"/>
      <c r="J1162" s="12"/>
      <c r="K1162" s="2" t="n">
        <f aca="false">SUM(G1162:J1162)</f>
        <v>2480</v>
      </c>
    </row>
    <row r="1163" customFormat="false" ht="12.75" hidden="false" customHeight="false" outlineLevel="0" collapsed="false">
      <c r="A1163" s="2"/>
      <c r="B1163" s="9" t="s">
        <v>28</v>
      </c>
      <c r="C1163" s="10" t="n">
        <v>2</v>
      </c>
      <c r="D1163" s="11" t="n">
        <v>2</v>
      </c>
      <c r="E1163" s="10" t="n">
        <v>9</v>
      </c>
      <c r="F1163" s="12" t="n">
        <v>23984</v>
      </c>
      <c r="G1163" s="13"/>
      <c r="H1163" s="10" t="n">
        <v>23984</v>
      </c>
      <c r="I1163" s="10"/>
      <c r="J1163" s="12"/>
      <c r="K1163" s="2" t="n">
        <f aca="false">SUM(G1163:J1163)</f>
        <v>23984</v>
      </c>
    </row>
    <row r="1164" customFormat="false" ht="12.75" hidden="false" customHeight="false" outlineLevel="0" collapsed="false">
      <c r="A1164" s="2" t="s">
        <v>30</v>
      </c>
      <c r="B1164" s="9" t="s">
        <v>14</v>
      </c>
      <c r="C1164" s="10" t="n">
        <v>1</v>
      </c>
      <c r="D1164" s="11"/>
      <c r="E1164" s="10"/>
      <c r="F1164" s="12"/>
      <c r="G1164" s="13"/>
      <c r="H1164" s="10"/>
      <c r="I1164" s="10"/>
      <c r="J1164" s="12"/>
      <c r="K1164" s="2" t="n">
        <f aca="false">SUM(G1164:J1164)</f>
        <v>0</v>
      </c>
    </row>
    <row r="1165" customFormat="false" ht="12.75" hidden="false" customHeight="false" outlineLevel="0" collapsed="false">
      <c r="A1165" s="2"/>
      <c r="B1165" s="9" t="s">
        <v>15</v>
      </c>
      <c r="C1165" s="10" t="n">
        <v>1</v>
      </c>
      <c r="D1165" s="11"/>
      <c r="E1165" s="10"/>
      <c r="F1165" s="12"/>
      <c r="G1165" s="13"/>
      <c r="H1165" s="10"/>
      <c r="I1165" s="10"/>
      <c r="J1165" s="12"/>
      <c r="K1165" s="2" t="n">
        <f aca="false">SUM(G1165:J1165)</f>
        <v>0</v>
      </c>
    </row>
    <row r="1166" customFormat="false" ht="12.75" hidden="false" customHeight="false" outlineLevel="0" collapsed="false">
      <c r="A1166" s="2"/>
      <c r="B1166" s="9" t="s">
        <v>16</v>
      </c>
      <c r="C1166" s="10" t="n">
        <v>2</v>
      </c>
      <c r="D1166" s="11"/>
      <c r="E1166" s="10"/>
      <c r="F1166" s="12"/>
      <c r="G1166" s="13"/>
      <c r="H1166" s="10"/>
      <c r="I1166" s="10"/>
      <c r="J1166" s="12"/>
      <c r="K1166" s="2" t="n">
        <f aca="false">SUM(G1166:J1166)</f>
        <v>0</v>
      </c>
    </row>
    <row r="1167" customFormat="false" ht="12.75" hidden="false" customHeight="false" outlineLevel="0" collapsed="false">
      <c r="B1167" s="9" t="s">
        <v>17</v>
      </c>
      <c r="C1167" s="10" t="n">
        <v>1</v>
      </c>
      <c r="D1167" s="11" t="n">
        <v>2</v>
      </c>
      <c r="E1167" s="10" t="n">
        <v>1</v>
      </c>
      <c r="F1167" s="12" t="n">
        <v>33047</v>
      </c>
      <c r="G1167" s="9" t="n">
        <v>33047</v>
      </c>
      <c r="H1167" s="10"/>
      <c r="I1167" s="10"/>
      <c r="J1167" s="12"/>
      <c r="K1167" s="2" t="n">
        <f aca="false">SUM(G1167:J1167)</f>
        <v>33047</v>
      </c>
    </row>
    <row r="1168" customFormat="false" ht="12.75" hidden="false" customHeight="false" outlineLevel="0" collapsed="false">
      <c r="A1168" s="2"/>
      <c r="B1168" s="9" t="s">
        <v>18</v>
      </c>
      <c r="C1168" s="10" t="n">
        <v>1</v>
      </c>
      <c r="D1168" s="11"/>
      <c r="E1168" s="10"/>
      <c r="F1168" s="12" t="n">
        <v>4971</v>
      </c>
      <c r="G1168" s="9" t="n">
        <v>4971</v>
      </c>
      <c r="H1168" s="10"/>
      <c r="I1168" s="10"/>
      <c r="J1168" s="12"/>
      <c r="K1168" s="2" t="n">
        <f aca="false">SUM(G1168:J1168)</f>
        <v>4971</v>
      </c>
    </row>
    <row r="1169" customFormat="false" ht="12.75" hidden="false" customHeight="false" outlineLevel="0" collapsed="false">
      <c r="A1169" s="2"/>
      <c r="B1169" s="9" t="s">
        <v>19</v>
      </c>
      <c r="C1169" s="10" t="n">
        <v>2</v>
      </c>
      <c r="D1169" s="11"/>
      <c r="E1169" s="10"/>
      <c r="F1169" s="12"/>
      <c r="G1169" s="13"/>
      <c r="H1169" s="10"/>
      <c r="I1169" s="10"/>
      <c r="J1169" s="12"/>
      <c r="K1169" s="2" t="n">
        <f aca="false">SUM(G1169:J1169)</f>
        <v>0</v>
      </c>
    </row>
    <row r="1170" customFormat="false" ht="12.75" hidden="false" customHeight="false" outlineLevel="0" collapsed="false">
      <c r="A1170" s="2"/>
      <c r="B1170" s="9" t="s">
        <v>20</v>
      </c>
      <c r="C1170" s="10" t="n">
        <v>2</v>
      </c>
      <c r="D1170" s="11"/>
      <c r="E1170" s="10"/>
      <c r="F1170" s="12" t="n">
        <v>4743</v>
      </c>
      <c r="G1170" s="13"/>
      <c r="H1170" s="10" t="n">
        <v>4743</v>
      </c>
      <c r="I1170" s="10"/>
      <c r="J1170" s="12"/>
      <c r="K1170" s="2" t="n">
        <f aca="false">SUM(G1170:J1170)</f>
        <v>4743</v>
      </c>
    </row>
    <row r="1171" customFormat="false" ht="12.75" hidden="false" customHeight="false" outlineLevel="0" collapsed="false">
      <c r="B1171" s="9" t="s">
        <v>21</v>
      </c>
      <c r="C1171" s="10" t="n">
        <v>2</v>
      </c>
      <c r="D1171" s="11"/>
      <c r="E1171" s="10"/>
      <c r="F1171" s="12"/>
      <c r="G1171" s="13"/>
      <c r="H1171" s="10"/>
      <c r="I1171" s="10"/>
      <c r="J1171" s="12"/>
      <c r="K1171" s="2" t="n">
        <f aca="false">SUM(G1171:J1171)</f>
        <v>0</v>
      </c>
    </row>
    <row r="1172" customFormat="false" ht="12.75" hidden="false" customHeight="false" outlineLevel="0" collapsed="false">
      <c r="B1172" s="9" t="s">
        <v>22</v>
      </c>
      <c r="C1172" s="10" t="n">
        <v>2</v>
      </c>
      <c r="D1172" s="11"/>
      <c r="E1172" s="10"/>
      <c r="F1172" s="12"/>
      <c r="G1172" s="13"/>
      <c r="H1172" s="10"/>
      <c r="I1172" s="10"/>
      <c r="J1172" s="12"/>
      <c r="K1172" s="2" t="n">
        <f aca="false">SUM(G1172:J1172)</f>
        <v>0</v>
      </c>
    </row>
    <row r="1173" customFormat="false" ht="12.75" hidden="false" customHeight="false" outlineLevel="0" collapsed="false">
      <c r="A1173" s="2"/>
      <c r="B1173" s="9" t="s">
        <v>23</v>
      </c>
      <c r="C1173" s="10" t="n">
        <v>3</v>
      </c>
      <c r="D1173" s="11"/>
      <c r="E1173" s="10"/>
      <c r="F1173" s="12" t="n">
        <v>21767</v>
      </c>
      <c r="G1173" s="13"/>
      <c r="H1173" s="10"/>
      <c r="I1173" s="10" t="n">
        <v>21767</v>
      </c>
      <c r="J1173" s="12"/>
      <c r="K1173" s="2" t="n">
        <f aca="false">SUM(G1173:J1173)</f>
        <v>21767</v>
      </c>
    </row>
    <row r="1174" customFormat="false" ht="12.75" hidden="false" customHeight="false" outlineLevel="0" collapsed="false">
      <c r="A1174" s="2"/>
      <c r="B1174" s="9" t="s">
        <v>24</v>
      </c>
      <c r="C1174" s="10" t="n">
        <v>4</v>
      </c>
      <c r="D1174" s="11"/>
      <c r="E1174" s="10"/>
      <c r="F1174" s="12" t="n">
        <v>13087</v>
      </c>
      <c r="G1174" s="13"/>
      <c r="H1174" s="10"/>
      <c r="I1174" s="10"/>
      <c r="J1174" s="12" t="n">
        <v>13087</v>
      </c>
      <c r="K1174" s="2" t="n">
        <f aca="false">SUM(G1174:J1174)</f>
        <v>13087</v>
      </c>
    </row>
    <row r="1175" customFormat="false" ht="12.75" hidden="false" customHeight="false" outlineLevel="0" collapsed="false">
      <c r="A1175" s="2"/>
      <c r="B1175" s="9" t="s">
        <v>28</v>
      </c>
      <c r="C1175" s="10" t="n">
        <v>4</v>
      </c>
      <c r="D1175" s="11"/>
      <c r="E1175" s="10"/>
      <c r="F1175" s="12"/>
      <c r="G1175" s="13"/>
      <c r="H1175" s="10"/>
      <c r="I1175" s="10"/>
      <c r="J1175" s="12"/>
      <c r="K1175" s="2" t="n">
        <f aca="false">SUM(G1175:J1175)</f>
        <v>0</v>
      </c>
    </row>
    <row r="1176" customFormat="false" ht="12.75" hidden="false" customHeight="false" outlineLevel="0" collapsed="false">
      <c r="B1176" s="9" t="s">
        <v>25</v>
      </c>
      <c r="C1176" s="10" t="n">
        <v>4</v>
      </c>
      <c r="D1176" s="11"/>
      <c r="E1176" s="10"/>
      <c r="F1176" s="12"/>
      <c r="G1176" s="13"/>
      <c r="H1176" s="10"/>
      <c r="I1176" s="10"/>
      <c r="J1176" s="12"/>
      <c r="K1176" s="2" t="n">
        <f aca="false">SUM(G1176:J1176)</f>
        <v>0</v>
      </c>
    </row>
    <row r="1177" customFormat="false" ht="12.75" hidden="false" customHeight="false" outlineLevel="0" collapsed="false">
      <c r="A1177" s="2"/>
      <c r="B1177" s="9" t="s">
        <v>26</v>
      </c>
      <c r="C1177" s="10" t="n">
        <v>2</v>
      </c>
      <c r="D1177" s="11"/>
      <c r="E1177" s="10"/>
      <c r="F1177" s="12"/>
      <c r="G1177" s="13"/>
      <c r="H1177" s="10"/>
      <c r="I1177" s="10"/>
      <c r="J1177" s="12"/>
      <c r="K1177" s="2" t="n">
        <f aca="false">SUM(G1177:J1177)</f>
        <v>0</v>
      </c>
    </row>
    <row r="1178" customFormat="false" ht="12.75" hidden="false" customHeight="false" outlineLevel="0" collapsed="false">
      <c r="A1178" s="2"/>
      <c r="B1178" s="9" t="s">
        <v>27</v>
      </c>
      <c r="C1178" s="10" t="n">
        <v>2</v>
      </c>
      <c r="D1178" s="11"/>
      <c r="E1178" s="10"/>
      <c r="F1178" s="12"/>
      <c r="G1178" s="13"/>
      <c r="H1178" s="10"/>
      <c r="I1178" s="10"/>
      <c r="J1178" s="12"/>
      <c r="K1178" s="2" t="n">
        <f aca="false">SUM(G1178:J1178)</f>
        <v>0</v>
      </c>
    </row>
    <row r="1179" customFormat="false" ht="12.75" hidden="false" customHeight="false" outlineLevel="0" collapsed="false">
      <c r="A1179" s="2"/>
      <c r="B1179" s="9" t="s">
        <v>29</v>
      </c>
      <c r="C1179" s="10" t="n">
        <v>2</v>
      </c>
      <c r="D1179" s="11" t="n">
        <v>2</v>
      </c>
      <c r="E1179" s="10" t="n">
        <v>4</v>
      </c>
      <c r="F1179" s="12" t="n">
        <v>20232</v>
      </c>
      <c r="G1179" s="13"/>
      <c r="H1179" s="10" t="n">
        <v>20232</v>
      </c>
      <c r="I1179" s="10"/>
      <c r="J1179" s="12"/>
      <c r="K1179" s="2" t="n">
        <f aca="false">SUM(G1179:J1179)</f>
        <v>20232</v>
      </c>
    </row>
    <row r="1180" customFormat="false" ht="12.75" hidden="false" customHeight="false" outlineLevel="0" collapsed="false">
      <c r="A1180" s="2" t="s">
        <v>31</v>
      </c>
      <c r="B1180" s="9" t="s">
        <v>14</v>
      </c>
      <c r="C1180" s="10" t="n">
        <v>1</v>
      </c>
      <c r="D1180" s="11"/>
      <c r="E1180" s="10"/>
      <c r="F1180" s="12"/>
      <c r="G1180" s="13"/>
      <c r="H1180" s="10"/>
      <c r="I1180" s="10"/>
      <c r="J1180" s="12"/>
      <c r="K1180" s="2" t="n">
        <f aca="false">SUM(G1180:J1180)</f>
        <v>0</v>
      </c>
    </row>
    <row r="1181" customFormat="false" ht="12.75" hidden="false" customHeight="false" outlineLevel="0" collapsed="false">
      <c r="B1181" s="9" t="s">
        <v>15</v>
      </c>
      <c r="C1181" s="10" t="n">
        <v>1</v>
      </c>
      <c r="D1181" s="11"/>
      <c r="E1181" s="10"/>
      <c r="F1181" s="12"/>
      <c r="G1181" s="13"/>
      <c r="H1181" s="10"/>
      <c r="I1181" s="10"/>
      <c r="J1181" s="12"/>
      <c r="K1181" s="2" t="n">
        <f aca="false">SUM(G1181:J1181)</f>
        <v>0</v>
      </c>
    </row>
    <row r="1182" customFormat="false" ht="12.75" hidden="false" customHeight="false" outlineLevel="0" collapsed="false">
      <c r="B1182" s="9" t="s">
        <v>16</v>
      </c>
      <c r="C1182" s="10" t="n">
        <v>2</v>
      </c>
      <c r="D1182" s="11"/>
      <c r="E1182" s="10"/>
      <c r="F1182" s="12"/>
      <c r="G1182" s="13"/>
      <c r="H1182" s="10"/>
      <c r="I1182" s="10"/>
      <c r="J1182" s="12"/>
      <c r="K1182" s="2" t="n">
        <f aca="false">SUM(G1182:J1182)</f>
        <v>0</v>
      </c>
    </row>
    <row r="1183" customFormat="false" ht="12.75" hidden="false" customHeight="false" outlineLevel="0" collapsed="false">
      <c r="B1183" s="9" t="s">
        <v>17</v>
      </c>
      <c r="C1183" s="10" t="n">
        <v>1</v>
      </c>
      <c r="D1183" s="11" t="n">
        <v>2</v>
      </c>
      <c r="E1183" s="10" t="n">
        <v>1</v>
      </c>
      <c r="F1183" s="12" t="n">
        <v>7425</v>
      </c>
      <c r="G1183" s="9" t="n">
        <v>7425</v>
      </c>
      <c r="H1183" s="10"/>
      <c r="I1183" s="10"/>
      <c r="J1183" s="12"/>
      <c r="K1183" s="2" t="n">
        <f aca="false">SUM(G1183:J1183)</f>
        <v>7425</v>
      </c>
    </row>
    <row r="1184" customFormat="false" ht="12.75" hidden="false" customHeight="false" outlineLevel="0" collapsed="false">
      <c r="A1184" s="2"/>
      <c r="B1184" s="9" t="s">
        <v>18</v>
      </c>
      <c r="C1184" s="10" t="n">
        <v>1</v>
      </c>
      <c r="D1184" s="11"/>
      <c r="E1184" s="10"/>
      <c r="F1184" s="12" t="n">
        <v>27781</v>
      </c>
      <c r="G1184" s="9" t="n">
        <v>27781</v>
      </c>
      <c r="H1184" s="10"/>
      <c r="I1184" s="10"/>
      <c r="J1184" s="12"/>
      <c r="K1184" s="2" t="n">
        <f aca="false">SUM(G1184:J1184)</f>
        <v>27781</v>
      </c>
    </row>
    <row r="1185" customFormat="false" ht="12.75" hidden="false" customHeight="false" outlineLevel="0" collapsed="false">
      <c r="A1185" s="2"/>
      <c r="B1185" s="9" t="s">
        <v>19</v>
      </c>
      <c r="C1185" s="10" t="n">
        <v>2</v>
      </c>
      <c r="D1185" s="11"/>
      <c r="E1185" s="10"/>
      <c r="F1185" s="12"/>
      <c r="G1185" s="13"/>
      <c r="H1185" s="10"/>
      <c r="I1185" s="10"/>
      <c r="J1185" s="12"/>
      <c r="K1185" s="2" t="n">
        <f aca="false">SUM(G1185:J1185)</f>
        <v>0</v>
      </c>
    </row>
    <row r="1186" customFormat="false" ht="12.75" hidden="false" customHeight="false" outlineLevel="0" collapsed="false">
      <c r="A1186" s="2"/>
      <c r="B1186" s="9" t="s">
        <v>20</v>
      </c>
      <c r="C1186" s="10" t="n">
        <v>2</v>
      </c>
      <c r="D1186" s="11"/>
      <c r="E1186" s="10"/>
      <c r="F1186" s="12"/>
      <c r="G1186" s="13"/>
      <c r="H1186" s="10"/>
      <c r="I1186" s="10"/>
      <c r="J1186" s="12"/>
      <c r="K1186" s="2" t="n">
        <f aca="false">SUM(G1186:J1186)</f>
        <v>0</v>
      </c>
    </row>
    <row r="1187" customFormat="false" ht="12.75" hidden="false" customHeight="false" outlineLevel="0" collapsed="false">
      <c r="A1187" s="2"/>
      <c r="B1187" s="9" t="s">
        <v>21</v>
      </c>
      <c r="C1187" s="10" t="n">
        <v>2</v>
      </c>
      <c r="D1187" s="11"/>
      <c r="E1187" s="10"/>
      <c r="F1187" s="12" t="n">
        <v>16160</v>
      </c>
      <c r="G1187" s="13"/>
      <c r="H1187" s="10" t="n">
        <v>16160</v>
      </c>
      <c r="I1187" s="10"/>
      <c r="J1187" s="12"/>
      <c r="K1187" s="2" t="n">
        <f aca="false">SUM(G1187:J1187)</f>
        <v>16160</v>
      </c>
    </row>
    <row r="1188" customFormat="false" ht="12.75" hidden="false" customHeight="false" outlineLevel="0" collapsed="false">
      <c r="A1188" s="2"/>
      <c r="B1188" s="9" t="s">
        <v>22</v>
      </c>
      <c r="C1188" s="10" t="n">
        <v>2</v>
      </c>
      <c r="D1188" s="11"/>
      <c r="E1188" s="10"/>
      <c r="F1188" s="12"/>
      <c r="G1188" s="13"/>
      <c r="H1188" s="10"/>
      <c r="I1188" s="10"/>
      <c r="J1188" s="12"/>
      <c r="K1188" s="2" t="n">
        <f aca="false">SUM(G1188:J1188)</f>
        <v>0</v>
      </c>
    </row>
    <row r="1189" customFormat="false" ht="12.75" hidden="false" customHeight="false" outlineLevel="0" collapsed="false">
      <c r="A1189" s="2"/>
      <c r="B1189" s="9" t="s">
        <v>23</v>
      </c>
      <c r="C1189" s="10" t="n">
        <v>3</v>
      </c>
      <c r="D1189" s="11"/>
      <c r="E1189" s="10"/>
      <c r="F1189" s="12"/>
      <c r="G1189" s="13"/>
      <c r="H1189" s="10"/>
      <c r="I1189" s="10"/>
      <c r="J1189" s="12"/>
      <c r="K1189" s="2" t="n">
        <f aca="false">SUM(G1189:J1189)</f>
        <v>0</v>
      </c>
    </row>
    <row r="1190" customFormat="false" ht="12.75" hidden="false" customHeight="false" outlineLevel="0" collapsed="false">
      <c r="A1190" s="2"/>
      <c r="B1190" s="9" t="s">
        <v>24</v>
      </c>
      <c r="C1190" s="10" t="n">
        <v>4</v>
      </c>
      <c r="D1190" s="11"/>
      <c r="E1190" s="10"/>
      <c r="F1190" s="12"/>
      <c r="G1190" s="13"/>
      <c r="H1190" s="10"/>
      <c r="I1190" s="10"/>
      <c r="J1190" s="12"/>
      <c r="K1190" s="2" t="n">
        <f aca="false">SUM(G1190:J1190)</f>
        <v>0</v>
      </c>
    </row>
    <row r="1191" customFormat="false" ht="12.75" hidden="false" customHeight="false" outlineLevel="0" collapsed="false">
      <c r="A1191" s="2"/>
      <c r="B1191" s="9" t="s">
        <v>25</v>
      </c>
      <c r="C1191" s="10" t="n">
        <v>4</v>
      </c>
      <c r="D1191" s="11"/>
      <c r="E1191" s="10"/>
      <c r="F1191" s="12"/>
      <c r="G1191" s="13"/>
      <c r="H1191" s="10"/>
      <c r="I1191" s="10"/>
      <c r="J1191" s="12"/>
      <c r="K1191" s="2" t="n">
        <f aca="false">SUM(G1191:J1191)</f>
        <v>0</v>
      </c>
    </row>
    <row r="1192" customFormat="false" ht="12.75" hidden="false" customHeight="false" outlineLevel="0" collapsed="false">
      <c r="A1192" s="2"/>
      <c r="B1192" s="9" t="s">
        <v>26</v>
      </c>
      <c r="C1192" s="10" t="n">
        <v>2</v>
      </c>
      <c r="D1192" s="11"/>
      <c r="E1192" s="10"/>
      <c r="F1192" s="12"/>
      <c r="G1192" s="13"/>
      <c r="H1192" s="10"/>
      <c r="I1192" s="10"/>
      <c r="J1192" s="12"/>
      <c r="K1192" s="2" t="n">
        <f aca="false">SUM(G1192:J1192)</f>
        <v>0</v>
      </c>
    </row>
    <row r="1193" customFormat="false" ht="12.75" hidden="false" customHeight="false" outlineLevel="0" collapsed="false">
      <c r="A1193" s="2"/>
      <c r="B1193" s="9" t="s">
        <v>27</v>
      </c>
      <c r="C1193" s="10" t="n">
        <v>2</v>
      </c>
      <c r="D1193" s="11" t="n">
        <v>2</v>
      </c>
      <c r="E1193" s="10" t="n">
        <v>6</v>
      </c>
      <c r="F1193" s="12" t="n">
        <v>17848</v>
      </c>
      <c r="G1193" s="13"/>
      <c r="H1193" s="10" t="n">
        <v>17848</v>
      </c>
      <c r="I1193" s="10"/>
      <c r="J1193" s="12"/>
      <c r="K1193" s="2" t="n">
        <f aca="false">SUM(G1193:J1193)</f>
        <v>17848</v>
      </c>
    </row>
    <row r="1194" customFormat="false" ht="12.75" hidden="false" customHeight="false" outlineLevel="0" collapsed="false">
      <c r="A1194" s="2"/>
      <c r="B1194" s="9" t="s">
        <v>29</v>
      </c>
      <c r="C1194" s="10" t="n">
        <v>2</v>
      </c>
      <c r="D1194" s="11" t="n">
        <v>2</v>
      </c>
      <c r="E1194" s="10" t="n">
        <v>9</v>
      </c>
      <c r="F1194" s="12" t="n">
        <v>22073</v>
      </c>
      <c r="G1194" s="13"/>
      <c r="H1194" s="10" t="n">
        <v>22073</v>
      </c>
      <c r="I1194" s="10"/>
      <c r="J1194" s="12"/>
      <c r="K1194" s="2" t="n">
        <f aca="false">SUM(G1194:J1194)</f>
        <v>22073</v>
      </c>
    </row>
    <row r="1195" customFormat="false" ht="12.75" hidden="false" customHeight="false" outlineLevel="0" collapsed="false">
      <c r="A1195" s="2"/>
      <c r="B1195" s="9" t="s">
        <v>28</v>
      </c>
      <c r="C1195" s="10" t="n">
        <v>2</v>
      </c>
      <c r="D1195" s="11"/>
      <c r="E1195" s="10"/>
      <c r="F1195" s="12"/>
      <c r="G1195" s="13"/>
      <c r="H1195" s="10"/>
      <c r="I1195" s="10"/>
      <c r="J1195" s="12"/>
      <c r="K1195" s="2" t="n">
        <f aca="false">SUM(G1195:J1195)</f>
        <v>0</v>
      </c>
      <c r="L1195" s="2"/>
    </row>
    <row r="1196" customFormat="false" ht="13.5" hidden="false" customHeight="false" outlineLevel="0" collapsed="false">
      <c r="A1196" s="2"/>
      <c r="B1196" s="14" t="s">
        <v>28</v>
      </c>
      <c r="C1196" s="15" t="n">
        <v>2</v>
      </c>
      <c r="D1196" s="16"/>
      <c r="E1196" s="15"/>
      <c r="F1196" s="17"/>
      <c r="G1196" s="36"/>
      <c r="H1196" s="15"/>
      <c r="I1196" s="15"/>
      <c r="J1196" s="17"/>
      <c r="K1196" s="2" t="n">
        <f aca="false">SUM(G1196:J1196)</f>
        <v>0</v>
      </c>
      <c r="L1196" s="2" t="n">
        <f aca="false">SUM(K1145:K1196)</f>
        <v>315501</v>
      </c>
    </row>
    <row r="1197" customFormat="false" ht="12.75" hidden="false" customHeight="false" outlineLevel="0" collapsed="false">
      <c r="A1197" s="2"/>
      <c r="B1197" s="2" t="s">
        <v>34</v>
      </c>
      <c r="C1197" s="2"/>
      <c r="D1197" s="8"/>
      <c r="E1197" s="2"/>
      <c r="F1197" s="2" t="n">
        <f aca="false">SUM(F1145:F1196)</f>
        <v>315501</v>
      </c>
      <c r="G1197" s="2" t="n">
        <f aca="false">SUM(G1145:G1196)</f>
        <v>104651</v>
      </c>
      <c r="H1197" s="2" t="n">
        <f aca="false">SUM(H1145:H1196)</f>
        <v>144763</v>
      </c>
      <c r="I1197" s="2" t="n">
        <f aca="false">SUM(I1145:I1196)</f>
        <v>47292</v>
      </c>
      <c r="J1197" s="2" t="n">
        <f aca="false">SUM(J1145:J1196)</f>
        <v>18795</v>
      </c>
      <c r="K1197" s="18" t="n">
        <f aca="false">SUM(G1197:J1197)</f>
        <v>315501</v>
      </c>
      <c r="L1197" s="2"/>
    </row>
    <row r="1198" customFormat="false" ht="12.75" hidden="false" customHeight="false" outlineLevel="0" collapsed="false">
      <c r="A1198" s="2"/>
      <c r="B1198" s="2" t="s">
        <v>83</v>
      </c>
      <c r="C1198" s="2" t="n">
        <v>0</v>
      </c>
      <c r="D1198" s="8"/>
      <c r="E1198" s="2"/>
      <c r="F1198" s="2"/>
      <c r="G1198" s="2"/>
      <c r="H1198" s="2"/>
      <c r="I1198" s="2"/>
      <c r="J1198" s="2"/>
      <c r="K1198" s="18"/>
      <c r="L1198" s="2"/>
    </row>
    <row r="1199" customFormat="false" ht="12.75" hidden="false" customHeight="false" outlineLevel="0" collapsed="false">
      <c r="A1199" s="2"/>
      <c r="B1199" s="2" t="s">
        <v>108</v>
      </c>
      <c r="C1199" s="2" t="s">
        <v>85</v>
      </c>
      <c r="D1199" s="8"/>
      <c r="E1199" s="2"/>
      <c r="F1199" s="2"/>
      <c r="G1199" s="2"/>
      <c r="H1199" s="2"/>
      <c r="I1199" s="2"/>
      <c r="J1199" s="2"/>
      <c r="K1199" s="18"/>
      <c r="L1199" s="2"/>
    </row>
    <row r="1200" customFormat="false" ht="12.75" hidden="false" customHeight="false" outlineLevel="0" collapsed="false">
      <c r="A1200" s="2"/>
      <c r="B1200" s="2" t="s">
        <v>37</v>
      </c>
      <c r="C1200" s="2"/>
      <c r="D1200" s="8"/>
      <c r="E1200" s="2"/>
      <c r="F1200" s="2"/>
      <c r="G1200" s="2"/>
      <c r="H1200" s="2"/>
      <c r="I1200" s="2"/>
      <c r="J1200" s="2"/>
      <c r="K1200" s="18"/>
      <c r="L1200" s="2"/>
    </row>
    <row r="1201" customFormat="false" ht="12.75" hidden="false" customHeight="false" outlineLevel="0" collapsed="false">
      <c r="A1201" s="2"/>
      <c r="B1201" s="2" t="s">
        <v>38</v>
      </c>
      <c r="C1201" s="2"/>
      <c r="D1201" s="8"/>
      <c r="E1201" s="2"/>
      <c r="F1201" s="2"/>
      <c r="G1201" s="2"/>
      <c r="H1201" s="2"/>
      <c r="I1201" s="2"/>
      <c r="J1201" s="2"/>
      <c r="K1201" s="18"/>
      <c r="L1201" s="2"/>
    </row>
    <row r="1202" customFormat="false" ht="12.75" hidden="false" customHeight="false" outlineLevel="0" collapsed="false">
      <c r="A1202" s="2"/>
      <c r="B1202" s="2" t="s">
        <v>39</v>
      </c>
      <c r="C1202" s="2" t="s">
        <v>40</v>
      </c>
      <c r="D1202" s="8"/>
      <c r="E1202" s="2"/>
      <c r="F1202" s="2"/>
      <c r="G1202" s="2"/>
      <c r="H1202" s="2"/>
      <c r="I1202" s="2"/>
      <c r="J1202" s="2"/>
      <c r="K1202" s="2"/>
      <c r="L1202" s="2"/>
    </row>
    <row r="1203" customFormat="false" ht="12.75" hidden="false" customHeight="false" outlineLevel="0" collapsed="false">
      <c r="A1203" s="2"/>
      <c r="B1203" s="2" t="s">
        <v>41</v>
      </c>
      <c r="C1203" s="2" t="n">
        <v>0</v>
      </c>
      <c r="D1203" s="8"/>
      <c r="E1203" s="2"/>
      <c r="F1203" s="2"/>
      <c r="G1203" s="2"/>
      <c r="H1203" s="2"/>
      <c r="I1203" s="2"/>
      <c r="J1203" s="2"/>
      <c r="K1203" s="2"/>
      <c r="L1203" s="2"/>
    </row>
    <row r="1204" customFormat="false" ht="13.5" hidden="false" customHeight="false" outlineLevel="0" collapsed="false">
      <c r="A1204" s="2"/>
      <c r="B1204" s="2" t="s">
        <v>42</v>
      </c>
      <c r="C1204" s="2" t="n">
        <v>0</v>
      </c>
      <c r="D1204" s="8"/>
      <c r="E1204" s="2"/>
      <c r="F1204" s="2"/>
      <c r="G1204" s="2"/>
      <c r="H1204" s="2"/>
      <c r="I1204" s="2"/>
      <c r="J1204" s="2"/>
      <c r="K1204" s="2"/>
      <c r="L1204" s="2"/>
    </row>
    <row r="1205" customFormat="false" ht="13.5" hidden="false" customHeight="false" outlineLevel="0" collapsed="false">
      <c r="A1205" s="2"/>
      <c r="B1205" s="20" t="s">
        <v>43</v>
      </c>
      <c r="C1205" s="21"/>
      <c r="D1205" s="5" t="s">
        <v>44</v>
      </c>
      <c r="E1205" s="5" t="s">
        <v>45</v>
      </c>
      <c r="F1205" s="5" t="s">
        <v>46</v>
      </c>
      <c r="G1205" s="5" t="s">
        <v>8</v>
      </c>
      <c r="H1205" s="5" t="s">
        <v>9</v>
      </c>
      <c r="I1205" s="5" t="s">
        <v>10</v>
      </c>
      <c r="J1205" s="7" t="s">
        <v>11</v>
      </c>
      <c r="K1205" s="2"/>
      <c r="L1205" s="2"/>
    </row>
    <row r="1206" customFormat="false" ht="12.75" hidden="false" customHeight="false" outlineLevel="0" collapsed="false">
      <c r="A1206" s="2"/>
      <c r="B1206" s="9" t="s">
        <v>47</v>
      </c>
      <c r="C1206" s="22"/>
      <c r="D1206" s="11"/>
      <c r="E1206" s="11"/>
      <c r="F1206" s="23"/>
      <c r="G1206" s="9"/>
      <c r="H1206" s="10"/>
      <c r="I1206" s="10"/>
      <c r="J1206" s="12"/>
      <c r="K1206" s="2" t="n">
        <f aca="false">SUM(G1206:J1206)</f>
        <v>0</v>
      </c>
      <c r="L1206" s="2"/>
    </row>
    <row r="1207" customFormat="false" ht="12.75" hidden="false" customHeight="false" outlineLevel="0" collapsed="false">
      <c r="A1207" s="2"/>
      <c r="B1207" s="9" t="s">
        <v>8</v>
      </c>
      <c r="C1207" s="10"/>
      <c r="D1207" s="11" t="s">
        <v>280</v>
      </c>
      <c r="E1207" s="11" t="s">
        <v>281</v>
      </c>
      <c r="F1207" s="23"/>
      <c r="G1207" s="9" t="n">
        <v>104657</v>
      </c>
      <c r="H1207" s="10"/>
      <c r="I1207" s="10"/>
      <c r="J1207" s="12"/>
      <c r="K1207" s="2" t="n">
        <f aca="false">SUM(G1207:J1207)</f>
        <v>104657</v>
      </c>
      <c r="L1207" s="2"/>
    </row>
    <row r="1208" customFormat="false" ht="12.75" hidden="false" customHeight="false" outlineLevel="0" collapsed="false">
      <c r="A1208" s="2"/>
      <c r="B1208" s="9" t="s">
        <v>9</v>
      </c>
      <c r="C1208" s="10"/>
      <c r="D1208" s="11" t="s">
        <v>282</v>
      </c>
      <c r="E1208" s="11" t="s">
        <v>283</v>
      </c>
      <c r="F1208" s="23"/>
      <c r="G1208" s="9"/>
      <c r="H1208" s="10" t="n">
        <v>144763</v>
      </c>
      <c r="I1208" s="10"/>
      <c r="J1208" s="12"/>
      <c r="K1208" s="2" t="n">
        <f aca="false">SUM(G1208:J1208)</f>
        <v>144763</v>
      </c>
      <c r="L1208" s="2"/>
    </row>
    <row r="1209" customFormat="false" ht="12.75" hidden="false" customHeight="false" outlineLevel="0" collapsed="false">
      <c r="A1209" s="2"/>
      <c r="B1209" s="9" t="s">
        <v>10</v>
      </c>
      <c r="C1209" s="10"/>
      <c r="D1209" s="11" t="s">
        <v>284</v>
      </c>
      <c r="E1209" s="11" t="s">
        <v>285</v>
      </c>
      <c r="F1209" s="23"/>
      <c r="G1209" s="9"/>
      <c r="H1209" s="10"/>
      <c r="I1209" s="10" t="n">
        <v>47292</v>
      </c>
      <c r="J1209" s="12"/>
      <c r="K1209" s="2" t="n">
        <f aca="false">SUM(G1209:J1209)</f>
        <v>47292</v>
      </c>
      <c r="L1209" s="2"/>
    </row>
    <row r="1210" customFormat="false" ht="13.5" hidden="false" customHeight="false" outlineLevel="0" collapsed="false">
      <c r="A1210" s="2"/>
      <c r="B1210" s="9" t="s">
        <v>11</v>
      </c>
      <c r="C1210" s="10"/>
      <c r="D1210" s="11" t="s">
        <v>286</v>
      </c>
      <c r="E1210" s="11" t="s">
        <v>287</v>
      </c>
      <c r="F1210" s="23"/>
      <c r="G1210" s="9"/>
      <c r="H1210" s="10"/>
      <c r="I1210" s="10"/>
      <c r="J1210" s="12" t="n">
        <v>18795</v>
      </c>
      <c r="K1210" s="2" t="n">
        <f aca="false">SUM(G1210:J1210)</f>
        <v>18795</v>
      </c>
      <c r="L1210" s="2"/>
    </row>
    <row r="1211" customFormat="false" ht="12.75" hidden="false" customHeight="false" outlineLevel="0" collapsed="false">
      <c r="A1211" s="2"/>
      <c r="B1211" s="9" t="s">
        <v>58</v>
      </c>
      <c r="C1211" s="10"/>
      <c r="D1211" s="11"/>
      <c r="E1211" s="11" t="s">
        <v>59</v>
      </c>
      <c r="F1211" s="24" t="s">
        <v>60</v>
      </c>
      <c r="G1211" s="25" t="n">
        <f aca="false">SUM(G1206:G1210)</f>
        <v>104657</v>
      </c>
      <c r="H1211" s="25" t="n">
        <f aca="false">SUM(H1206:H1210)</f>
        <v>144763</v>
      </c>
      <c r="I1211" s="25" t="n">
        <f aca="false">SUM(I1206:I1210)</f>
        <v>47292</v>
      </c>
      <c r="J1211" s="26" t="n">
        <f aca="false">SUM(J1206:J1210)</f>
        <v>18795</v>
      </c>
      <c r="K1211" s="8" t="n">
        <f aca="false">SUM(G1211:J1211)</f>
        <v>315507</v>
      </c>
      <c r="L1211" s="2"/>
    </row>
    <row r="1212" customFormat="false" ht="13.5" hidden="false" customHeight="false" outlineLevel="0" collapsed="false">
      <c r="A1212" s="2"/>
      <c r="B1212" s="9" t="s">
        <v>118</v>
      </c>
      <c r="C1212" s="10"/>
      <c r="D1212" s="11"/>
      <c r="E1212" s="11" t="s">
        <v>62</v>
      </c>
      <c r="F1212" s="27" t="s">
        <v>63</v>
      </c>
      <c r="G1212" s="16" t="n">
        <f aca="false">G1211-G1197</f>
        <v>6</v>
      </c>
      <c r="H1212" s="16" t="n">
        <f aca="false">H1211-H1197</f>
        <v>0</v>
      </c>
      <c r="I1212" s="16" t="n">
        <f aca="false">I1211-I1197</f>
        <v>0</v>
      </c>
      <c r="J1212" s="28" t="n">
        <f aca="false">J1211-J1197</f>
        <v>0</v>
      </c>
      <c r="K1212" s="8" t="n">
        <f aca="false">SUM(G1212:J1212)</f>
        <v>6</v>
      </c>
      <c r="L1212" s="2"/>
    </row>
    <row r="1213" customFormat="false" ht="12.75" hidden="false" customHeight="false" outlineLevel="0" collapsed="false">
      <c r="A1213" s="2"/>
      <c r="B1213" s="9" t="s">
        <v>168</v>
      </c>
      <c r="C1213" s="10"/>
      <c r="D1213" s="11"/>
      <c r="E1213" s="11" t="s">
        <v>215</v>
      </c>
      <c r="F1213" s="23"/>
      <c r="G1213" s="13"/>
      <c r="H1213" s="10"/>
      <c r="I1213" s="10"/>
      <c r="J1213" s="12"/>
      <c r="K1213" s="2"/>
      <c r="L1213" s="2"/>
    </row>
    <row r="1214" customFormat="false" ht="12.75" hidden="false" customHeight="false" outlineLevel="0" collapsed="false">
      <c r="A1214" s="2"/>
      <c r="B1214" s="9" t="s">
        <v>100</v>
      </c>
      <c r="C1214" s="10"/>
      <c r="D1214" s="11"/>
      <c r="E1214" s="11" t="s">
        <v>69</v>
      </c>
      <c r="F1214" s="23"/>
      <c r="G1214" s="13"/>
      <c r="H1214" s="10"/>
      <c r="I1214" s="10"/>
      <c r="J1214" s="12"/>
      <c r="K1214" s="2"/>
      <c r="L1214" s="2"/>
    </row>
    <row r="1215" customFormat="false" ht="12.75" hidden="false" customHeight="false" outlineLevel="0" collapsed="false">
      <c r="A1215" s="2"/>
      <c r="B1215" s="9" t="s">
        <v>70</v>
      </c>
      <c r="C1215" s="10"/>
      <c r="D1215" s="11"/>
      <c r="E1215" s="11" t="s">
        <v>62</v>
      </c>
      <c r="F1215" s="23"/>
      <c r="G1215" s="13"/>
      <c r="H1215" s="10"/>
      <c r="I1215" s="10"/>
      <c r="J1215" s="12"/>
      <c r="K1215" s="2"/>
      <c r="L1215" s="2"/>
    </row>
    <row r="1216" customFormat="false" ht="12.75" hidden="false" customHeight="false" outlineLevel="0" collapsed="false">
      <c r="A1216" s="2"/>
      <c r="B1216" s="9" t="s">
        <v>60</v>
      </c>
      <c r="C1216" s="10"/>
      <c r="D1216" s="11"/>
      <c r="E1216" s="11" t="s">
        <v>288</v>
      </c>
      <c r="F1216" s="23"/>
      <c r="G1216" s="13"/>
      <c r="H1216" s="10"/>
      <c r="I1216" s="10"/>
      <c r="J1216" s="12"/>
      <c r="K1216" s="18"/>
      <c r="L1216" s="2"/>
    </row>
    <row r="1217" customFormat="false" ht="12.75" hidden="false" customHeight="false" outlineLevel="0" collapsed="false">
      <c r="A1217" s="2"/>
      <c r="B1217" s="9" t="s">
        <v>103</v>
      </c>
      <c r="C1217" s="10"/>
      <c r="D1217" s="11"/>
      <c r="E1217" s="11"/>
      <c r="F1217" s="23"/>
      <c r="G1217" s="13"/>
      <c r="H1217" s="10"/>
      <c r="I1217" s="10"/>
      <c r="J1217" s="12"/>
      <c r="K1217" s="2"/>
      <c r="L1217" s="2"/>
    </row>
    <row r="1218" customFormat="false" ht="12.75" hidden="false" customHeight="false" outlineLevel="0" collapsed="false">
      <c r="A1218" s="2"/>
      <c r="B1218" s="9" t="s">
        <v>73</v>
      </c>
      <c r="C1218" s="10"/>
      <c r="D1218" s="11"/>
      <c r="E1218" s="11" t="s">
        <v>288</v>
      </c>
      <c r="F1218" s="23" t="s">
        <v>122</v>
      </c>
      <c r="G1218" s="13"/>
      <c r="H1218" s="10"/>
      <c r="I1218" s="10"/>
      <c r="J1218" s="12"/>
      <c r="K1218" s="2"/>
      <c r="L1218" s="2"/>
    </row>
    <row r="1219" customFormat="false" ht="13.5" hidden="false" customHeight="false" outlineLevel="0" collapsed="false">
      <c r="A1219" s="2"/>
      <c r="B1219" s="9" t="s">
        <v>75</v>
      </c>
      <c r="C1219" s="10"/>
      <c r="D1219" s="11"/>
      <c r="E1219" s="11"/>
      <c r="F1219" s="23"/>
      <c r="G1219" s="13"/>
      <c r="H1219" s="10"/>
      <c r="I1219" s="10"/>
      <c r="J1219" s="12"/>
      <c r="K1219" s="2"/>
      <c r="L1219" s="2"/>
    </row>
    <row r="1220" customFormat="false" ht="12.75" hidden="false" customHeight="false" outlineLevel="0" collapsed="false">
      <c r="A1220" s="2"/>
      <c r="B1220" s="30" t="s">
        <v>76</v>
      </c>
      <c r="C1220" s="25"/>
      <c r="D1220" s="25"/>
      <c r="E1220" s="25"/>
      <c r="F1220" s="25"/>
      <c r="G1220" s="31"/>
      <c r="H1220" s="25"/>
      <c r="I1220" s="25"/>
      <c r="J1220" s="26"/>
      <c r="K1220" s="2"/>
      <c r="L1220" s="2"/>
    </row>
    <row r="1221" customFormat="false" ht="12.75" hidden="false" customHeight="false" outlineLevel="0" collapsed="false">
      <c r="A1221" s="2"/>
      <c r="B1221" s="9" t="s">
        <v>77</v>
      </c>
      <c r="C1221" s="11"/>
      <c r="D1221" s="11"/>
      <c r="E1221" s="11"/>
      <c r="F1221" s="11"/>
      <c r="G1221" s="11"/>
      <c r="H1221" s="11"/>
      <c r="I1221" s="11"/>
      <c r="J1221" s="23"/>
      <c r="K1221" s="2"/>
      <c r="L1221" s="2"/>
    </row>
    <row r="1222" customFormat="false" ht="13.5" hidden="false" customHeight="false" outlineLevel="0" collapsed="false">
      <c r="A1222" s="2"/>
      <c r="B1222" s="14" t="s">
        <v>78</v>
      </c>
      <c r="C1222" s="16"/>
      <c r="D1222" s="16"/>
      <c r="E1222" s="16"/>
      <c r="F1222" s="16"/>
      <c r="G1222" s="16"/>
      <c r="H1222" s="16"/>
      <c r="I1222" s="16"/>
      <c r="J1222" s="28"/>
      <c r="K1222" s="2"/>
      <c r="L1222" s="2"/>
    </row>
    <row r="1223" customFormat="false" ht="13.5" hidden="false" customHeight="false" outlineLevel="0" collapsed="false">
      <c r="A1223" s="2"/>
      <c r="B1223" s="32" t="s">
        <v>79</v>
      </c>
      <c r="C1223" s="15"/>
      <c r="D1223" s="16"/>
      <c r="E1223" s="33" t="s">
        <v>289</v>
      </c>
      <c r="F1223" s="17"/>
      <c r="G1223" s="14"/>
      <c r="H1223" s="15"/>
      <c r="I1223" s="15"/>
      <c r="J1223" s="17"/>
      <c r="K1223" s="2"/>
      <c r="L1223" s="2"/>
    </row>
    <row r="1224" customFormat="false" ht="12.75" hidden="false" customHeight="false" outlineLevel="0" collapsed="false">
      <c r="A1224" s="2"/>
      <c r="B1224" s="2"/>
      <c r="C1224" s="2"/>
      <c r="D1224" s="8"/>
      <c r="E1224" s="2"/>
      <c r="F1224" s="2"/>
      <c r="G1224" s="2"/>
      <c r="H1224" s="2"/>
      <c r="I1224" s="2"/>
      <c r="J1224" s="2"/>
      <c r="K1224" s="2"/>
      <c r="L1224" s="2"/>
    </row>
    <row r="1225" customFormat="false" ht="13.5" hidden="false" customHeight="false" outlineLevel="0" collapsed="false">
      <c r="A1225" s="2" t="s">
        <v>290</v>
      </c>
      <c r="G1225" s="2"/>
      <c r="H1225" s="2"/>
      <c r="I1225" s="2"/>
      <c r="J1225" s="2"/>
    </row>
    <row r="1226" customFormat="false" ht="13.5" hidden="false" customHeight="false" outlineLevel="0" collapsed="false">
      <c r="A1226" s="3" t="s">
        <v>291</v>
      </c>
      <c r="B1226" s="4" t="s">
        <v>3</v>
      </c>
      <c r="C1226" s="5" t="s">
        <v>4</v>
      </c>
      <c r="D1226" s="5" t="s">
        <v>5</v>
      </c>
      <c r="E1226" s="5" t="s">
        <v>6</v>
      </c>
      <c r="F1226" s="5" t="s">
        <v>7</v>
      </c>
      <c r="G1226" s="6" t="s">
        <v>8</v>
      </c>
      <c r="H1226" s="5" t="s">
        <v>9</v>
      </c>
      <c r="I1226" s="5" t="s">
        <v>10</v>
      </c>
      <c r="J1226" s="7" t="s">
        <v>11</v>
      </c>
      <c r="K1226" s="8" t="s">
        <v>12</v>
      </c>
    </row>
    <row r="1227" customFormat="false" ht="12.75" hidden="false" customHeight="false" outlineLevel="0" collapsed="false">
      <c r="A1227" s="2" t="s">
        <v>13</v>
      </c>
      <c r="B1227" s="9" t="s">
        <v>14</v>
      </c>
      <c r="C1227" s="10" t="n">
        <v>1</v>
      </c>
      <c r="D1227" s="11"/>
      <c r="E1227" s="10"/>
      <c r="F1227" s="12"/>
      <c r="G1227" s="13"/>
      <c r="H1227" s="10"/>
      <c r="I1227" s="10"/>
      <c r="J1227" s="12"/>
      <c r="K1227" s="2" t="n">
        <f aca="false">SUM(G1227:J1227)</f>
        <v>0</v>
      </c>
    </row>
    <row r="1228" customFormat="false" ht="12.75" hidden="false" customHeight="false" outlineLevel="0" collapsed="false">
      <c r="A1228" s="2"/>
      <c r="B1228" s="9" t="s">
        <v>15</v>
      </c>
      <c r="C1228" s="10" t="n">
        <v>1</v>
      </c>
      <c r="D1228" s="11"/>
      <c r="E1228" s="10"/>
      <c r="F1228" s="12"/>
      <c r="G1228" s="13"/>
      <c r="H1228" s="10"/>
      <c r="I1228" s="10"/>
      <c r="J1228" s="12"/>
      <c r="K1228" s="2" t="n">
        <f aca="false">SUM(G1228:J1228)</f>
        <v>0</v>
      </c>
    </row>
    <row r="1229" customFormat="false" ht="12.75" hidden="false" customHeight="false" outlineLevel="0" collapsed="false">
      <c r="B1229" s="9" t="s">
        <v>16</v>
      </c>
      <c r="C1229" s="10" t="n">
        <v>2</v>
      </c>
      <c r="D1229" s="11"/>
      <c r="E1229" s="10"/>
      <c r="F1229" s="12"/>
      <c r="G1229" s="13"/>
      <c r="H1229" s="10"/>
      <c r="I1229" s="10"/>
      <c r="J1229" s="12"/>
      <c r="K1229" s="2" t="n">
        <f aca="false">SUM(G1229:J1229)</f>
        <v>0</v>
      </c>
    </row>
    <row r="1230" customFormat="false" ht="12.75" hidden="false" customHeight="false" outlineLevel="0" collapsed="false">
      <c r="A1230" s="2"/>
      <c r="B1230" s="9" t="s">
        <v>17</v>
      </c>
      <c r="C1230" s="10" t="n">
        <v>1</v>
      </c>
      <c r="D1230" s="11" t="n">
        <v>2</v>
      </c>
      <c r="E1230" s="10" t="n">
        <v>1</v>
      </c>
      <c r="F1230" s="12" t="n">
        <v>28756</v>
      </c>
      <c r="G1230" s="9" t="n">
        <v>28756</v>
      </c>
      <c r="H1230" s="10"/>
      <c r="I1230" s="10"/>
      <c r="J1230" s="12"/>
      <c r="K1230" s="2" t="n">
        <f aca="false">SUM(G1230:J1230)</f>
        <v>28756</v>
      </c>
    </row>
    <row r="1231" customFormat="false" ht="12.75" hidden="false" customHeight="false" outlineLevel="0" collapsed="false">
      <c r="A1231" s="2"/>
      <c r="B1231" s="9" t="s">
        <v>18</v>
      </c>
      <c r="C1231" s="10" t="n">
        <v>1</v>
      </c>
      <c r="D1231" s="11"/>
      <c r="E1231" s="10"/>
      <c r="F1231" s="12" t="n">
        <v>7942</v>
      </c>
      <c r="G1231" s="9" t="n">
        <v>7942</v>
      </c>
      <c r="H1231" s="10"/>
      <c r="I1231" s="10"/>
      <c r="J1231" s="12"/>
      <c r="K1231" s="2" t="n">
        <f aca="false">SUM(G1231:J1231)</f>
        <v>7942</v>
      </c>
    </row>
    <row r="1232" customFormat="false" ht="12.75" hidden="false" customHeight="false" outlineLevel="0" collapsed="false">
      <c r="A1232" s="2"/>
      <c r="B1232" s="9" t="s">
        <v>19</v>
      </c>
      <c r="C1232" s="10" t="n">
        <v>2</v>
      </c>
      <c r="D1232" s="11"/>
      <c r="E1232" s="10"/>
      <c r="F1232" s="12"/>
      <c r="G1232" s="13"/>
      <c r="H1232" s="10"/>
      <c r="I1232" s="10"/>
      <c r="J1232" s="12"/>
      <c r="K1232" s="2" t="n">
        <f aca="false">SUM(G1232:J1232)</f>
        <v>0</v>
      </c>
    </row>
    <row r="1233" customFormat="false" ht="12.75" hidden="false" customHeight="false" outlineLevel="0" collapsed="false">
      <c r="A1233" s="2"/>
      <c r="B1233" s="9" t="s">
        <v>20</v>
      </c>
      <c r="C1233" s="10" t="n">
        <v>2</v>
      </c>
      <c r="D1233" s="11"/>
      <c r="E1233" s="10"/>
      <c r="F1233" s="12" t="n">
        <v>7874</v>
      </c>
      <c r="G1233" s="13"/>
      <c r="H1233" s="10" t="n">
        <v>7874</v>
      </c>
      <c r="I1233" s="10"/>
      <c r="J1233" s="12"/>
      <c r="K1233" s="2" t="n">
        <f aca="false">SUM(G1233:J1233)</f>
        <v>7874</v>
      </c>
    </row>
    <row r="1234" customFormat="false" ht="12.75" hidden="false" customHeight="false" outlineLevel="0" collapsed="false">
      <c r="A1234" s="2"/>
      <c r="B1234" s="9" t="s">
        <v>21</v>
      </c>
      <c r="C1234" s="10" t="n">
        <v>2</v>
      </c>
      <c r="D1234" s="11"/>
      <c r="E1234" s="10"/>
      <c r="F1234" s="12"/>
      <c r="G1234" s="13"/>
      <c r="H1234" s="10"/>
      <c r="I1234" s="10"/>
      <c r="J1234" s="12"/>
      <c r="K1234" s="2" t="n">
        <f aca="false">SUM(G1234:J1234)</f>
        <v>0</v>
      </c>
    </row>
    <row r="1235" customFormat="false" ht="12.75" hidden="false" customHeight="false" outlineLevel="0" collapsed="false">
      <c r="A1235" s="2"/>
      <c r="B1235" s="9" t="s">
        <v>22</v>
      </c>
      <c r="C1235" s="10" t="n">
        <v>2</v>
      </c>
      <c r="D1235" s="11"/>
      <c r="E1235" s="10"/>
      <c r="F1235" s="12"/>
      <c r="G1235" s="13"/>
      <c r="H1235" s="10"/>
      <c r="I1235" s="10"/>
      <c r="J1235" s="12"/>
      <c r="K1235" s="2" t="n">
        <f aca="false">SUM(G1235:J1235)</f>
        <v>0</v>
      </c>
    </row>
    <row r="1236" customFormat="false" ht="12.75" hidden="false" customHeight="false" outlineLevel="0" collapsed="false">
      <c r="A1236" s="2"/>
      <c r="B1236" s="9" t="s">
        <v>23</v>
      </c>
      <c r="C1236" s="10" t="n">
        <v>3</v>
      </c>
      <c r="D1236" s="11"/>
      <c r="E1236" s="10"/>
      <c r="F1236" s="12" t="n">
        <v>19654</v>
      </c>
      <c r="G1236" s="13"/>
      <c r="H1236" s="10"/>
      <c r="I1236" s="10" t="n">
        <v>19654</v>
      </c>
      <c r="J1236" s="12"/>
      <c r="K1236" s="2" t="n">
        <f aca="false">SUM(G1236:J1236)</f>
        <v>19654</v>
      </c>
    </row>
    <row r="1237" customFormat="false" ht="12.75" hidden="false" customHeight="false" outlineLevel="0" collapsed="false">
      <c r="A1237" s="2"/>
      <c r="B1237" s="9" t="s">
        <v>24</v>
      </c>
      <c r="C1237" s="10" t="n">
        <v>4</v>
      </c>
      <c r="D1237" s="11" t="n">
        <v>2</v>
      </c>
      <c r="E1237" s="10" t="n">
        <v>3</v>
      </c>
      <c r="F1237" s="12" t="n">
        <v>3442</v>
      </c>
      <c r="G1237" s="13"/>
      <c r="H1237" s="10"/>
      <c r="I1237" s="10"/>
      <c r="J1237" s="12" t="n">
        <v>3442</v>
      </c>
      <c r="K1237" s="2" t="n">
        <f aca="false">SUM(G1237:J1237)</f>
        <v>3442</v>
      </c>
    </row>
    <row r="1238" customFormat="false" ht="12.75" hidden="false" customHeight="false" outlineLevel="0" collapsed="false">
      <c r="A1238" s="2"/>
      <c r="B1238" s="9" t="s">
        <v>25</v>
      </c>
      <c r="C1238" s="10" t="n">
        <v>4</v>
      </c>
      <c r="D1238" s="11"/>
      <c r="E1238" s="10"/>
      <c r="F1238" s="12" t="n">
        <v>5748</v>
      </c>
      <c r="G1238" s="13"/>
      <c r="H1238" s="10"/>
      <c r="I1238" s="10"/>
      <c r="J1238" s="12" t="n">
        <v>5748</v>
      </c>
      <c r="K1238" s="2" t="n">
        <f aca="false">SUM(G1238:J1238)</f>
        <v>5748</v>
      </c>
    </row>
    <row r="1239" customFormat="false" ht="12.75" hidden="false" customHeight="false" outlineLevel="0" collapsed="false">
      <c r="A1239" s="2"/>
      <c r="B1239" s="9" t="s">
        <v>26</v>
      </c>
      <c r="C1239" s="10" t="n">
        <v>2</v>
      </c>
      <c r="D1239" s="11" t="n">
        <v>2</v>
      </c>
      <c r="E1239" s="10" t="n">
        <v>6</v>
      </c>
      <c r="F1239" s="12" t="n">
        <v>2415</v>
      </c>
      <c r="G1239" s="13"/>
      <c r="H1239" s="10" t="n">
        <v>2415</v>
      </c>
      <c r="I1239" s="10"/>
      <c r="J1239" s="12"/>
      <c r="K1239" s="2" t="n">
        <f aca="false">SUM(G1239:J1239)</f>
        <v>2415</v>
      </c>
    </row>
    <row r="1240" customFormat="false" ht="12.75" hidden="false" customHeight="false" outlineLevel="0" collapsed="false">
      <c r="A1240" s="2"/>
      <c r="B1240" s="9" t="s">
        <v>27</v>
      </c>
      <c r="C1240" s="10" t="n">
        <v>2</v>
      </c>
      <c r="D1240" s="11" t="n">
        <v>2</v>
      </c>
      <c r="E1240" s="10" t="n">
        <v>4</v>
      </c>
      <c r="F1240" s="12" t="n">
        <v>14073</v>
      </c>
      <c r="G1240" s="13"/>
      <c r="H1240" s="10" t="n">
        <v>14073</v>
      </c>
      <c r="I1240" s="10"/>
      <c r="J1240" s="12"/>
      <c r="K1240" s="2" t="n">
        <f aca="false">SUM(G1240:J1240)</f>
        <v>14073</v>
      </c>
    </row>
    <row r="1241" customFormat="false" ht="12.75" hidden="false" customHeight="false" outlineLevel="0" collapsed="false">
      <c r="A1241" s="2"/>
      <c r="B1241" s="9" t="s">
        <v>28</v>
      </c>
      <c r="C1241" s="10" t="n">
        <v>2</v>
      </c>
      <c r="D1241" s="11" t="n">
        <v>2</v>
      </c>
      <c r="E1241" s="10" t="n">
        <v>7</v>
      </c>
      <c r="F1241" s="12" t="n">
        <v>10618</v>
      </c>
      <c r="G1241" s="13"/>
      <c r="H1241" s="10" t="n">
        <v>10618</v>
      </c>
      <c r="I1241" s="10"/>
      <c r="J1241" s="12"/>
      <c r="K1241" s="2" t="n">
        <f aca="false">SUM(G1241:J1241)</f>
        <v>10618</v>
      </c>
    </row>
    <row r="1242" customFormat="false" ht="12.75" hidden="false" customHeight="false" outlineLevel="0" collapsed="false">
      <c r="A1242" s="2"/>
      <c r="B1242" s="9" t="s">
        <v>29</v>
      </c>
      <c r="C1242" s="10" t="n">
        <v>2</v>
      </c>
      <c r="D1242" s="11" t="n">
        <v>2</v>
      </c>
      <c r="E1242" s="10" t="n">
        <v>4</v>
      </c>
      <c r="F1242" s="12" t="n">
        <v>3997</v>
      </c>
      <c r="G1242" s="13"/>
      <c r="H1242" s="10" t="n">
        <v>3997</v>
      </c>
      <c r="I1242" s="10"/>
      <c r="J1242" s="12"/>
      <c r="K1242" s="2" t="n">
        <f aca="false">SUM(G1242:J1242)</f>
        <v>3997</v>
      </c>
    </row>
    <row r="1243" customFormat="false" ht="12.75" hidden="false" customHeight="false" outlineLevel="0" collapsed="false">
      <c r="A1243" s="2"/>
      <c r="B1243" s="9" t="s">
        <v>28</v>
      </c>
      <c r="C1243" s="10" t="n">
        <v>2</v>
      </c>
      <c r="D1243" s="11" t="n">
        <v>2</v>
      </c>
      <c r="E1243" s="10" t="n">
        <v>6</v>
      </c>
      <c r="F1243" s="12" t="n">
        <v>1178</v>
      </c>
      <c r="G1243" s="13"/>
      <c r="H1243" s="10" t="n">
        <v>1178</v>
      </c>
      <c r="I1243" s="10"/>
      <c r="J1243" s="12"/>
      <c r="K1243" s="2" t="n">
        <f aca="false">SUM(G1243:J1243)</f>
        <v>1178</v>
      </c>
    </row>
    <row r="1244" customFormat="false" ht="12.75" hidden="false" customHeight="false" outlineLevel="0" collapsed="false">
      <c r="A1244" s="2"/>
      <c r="B1244" s="9" t="s">
        <v>28</v>
      </c>
      <c r="C1244" s="10" t="n">
        <v>2</v>
      </c>
      <c r="D1244" s="11" t="n">
        <v>2</v>
      </c>
      <c r="E1244" s="10" t="n">
        <v>7</v>
      </c>
      <c r="F1244" s="12" t="n">
        <v>1748</v>
      </c>
      <c r="G1244" s="13"/>
      <c r="H1244" s="10" t="n">
        <v>1748</v>
      </c>
      <c r="I1244" s="10"/>
      <c r="J1244" s="12"/>
      <c r="K1244" s="2" t="n">
        <f aca="false">SUM(G1244:J1244)</f>
        <v>1748</v>
      </c>
    </row>
    <row r="1245" customFormat="false" ht="12.75" hidden="false" customHeight="false" outlineLevel="0" collapsed="false">
      <c r="A1245" s="2"/>
      <c r="B1245" s="9" t="s">
        <v>28</v>
      </c>
      <c r="C1245" s="10" t="n">
        <v>2</v>
      </c>
      <c r="D1245" s="11" t="n">
        <v>2</v>
      </c>
      <c r="E1245" s="10" t="n">
        <v>9</v>
      </c>
      <c r="F1245" s="12" t="n">
        <v>36217</v>
      </c>
      <c r="G1245" s="13"/>
      <c r="H1245" s="10" t="n">
        <v>36217</v>
      </c>
      <c r="I1245" s="10"/>
      <c r="J1245" s="12"/>
      <c r="K1245" s="2" t="n">
        <f aca="false">SUM(G1245:J1245)</f>
        <v>36217</v>
      </c>
    </row>
    <row r="1246" customFormat="false" ht="12.75" hidden="false" customHeight="false" outlineLevel="0" collapsed="false">
      <c r="A1246" s="2" t="s">
        <v>30</v>
      </c>
      <c r="B1246" s="9" t="s">
        <v>14</v>
      </c>
      <c r="C1246" s="10" t="n">
        <v>1</v>
      </c>
      <c r="D1246" s="11"/>
      <c r="E1246" s="10"/>
      <c r="F1246" s="12"/>
      <c r="G1246" s="13"/>
      <c r="H1246" s="10"/>
      <c r="I1246" s="10"/>
      <c r="J1246" s="12"/>
      <c r="K1246" s="2" t="n">
        <f aca="false">SUM(G1246:J1246)</f>
        <v>0</v>
      </c>
    </row>
    <row r="1247" customFormat="false" ht="12.75" hidden="false" customHeight="false" outlineLevel="0" collapsed="false">
      <c r="A1247" s="2"/>
      <c r="B1247" s="9" t="s">
        <v>15</v>
      </c>
      <c r="C1247" s="10" t="n">
        <v>1</v>
      </c>
      <c r="D1247" s="11"/>
      <c r="E1247" s="10"/>
      <c r="F1247" s="12"/>
      <c r="G1247" s="13"/>
      <c r="H1247" s="10"/>
      <c r="I1247" s="10"/>
      <c r="J1247" s="12"/>
      <c r="K1247" s="2" t="n">
        <f aca="false">SUM(G1247:J1247)</f>
        <v>0</v>
      </c>
    </row>
    <row r="1248" customFormat="false" ht="12.75" hidden="false" customHeight="false" outlineLevel="0" collapsed="false">
      <c r="A1248" s="2"/>
      <c r="B1248" s="9" t="s">
        <v>16</v>
      </c>
      <c r="C1248" s="10" t="n">
        <v>2</v>
      </c>
      <c r="D1248" s="11"/>
      <c r="E1248" s="10"/>
      <c r="F1248" s="12"/>
      <c r="G1248" s="13"/>
      <c r="H1248" s="10"/>
      <c r="I1248" s="10"/>
      <c r="J1248" s="12"/>
      <c r="K1248" s="2" t="n">
        <f aca="false">SUM(G1248:J1248)</f>
        <v>0</v>
      </c>
    </row>
    <row r="1249" customFormat="false" ht="12.75" hidden="false" customHeight="false" outlineLevel="0" collapsed="false">
      <c r="A1249" s="2"/>
      <c r="B1249" s="9" t="s">
        <v>17</v>
      </c>
      <c r="C1249" s="10" t="n">
        <v>1</v>
      </c>
      <c r="D1249" s="11" t="n">
        <v>2</v>
      </c>
      <c r="E1249" s="10" t="n">
        <v>1</v>
      </c>
      <c r="F1249" s="12" t="n">
        <v>33797</v>
      </c>
      <c r="G1249" s="9" t="n">
        <v>33797</v>
      </c>
      <c r="H1249" s="10"/>
      <c r="I1249" s="10"/>
      <c r="J1249" s="12"/>
      <c r="K1249" s="2" t="n">
        <f aca="false">SUM(G1249:J1249)</f>
        <v>33797</v>
      </c>
    </row>
    <row r="1250" customFormat="false" ht="12.75" hidden="false" customHeight="false" outlineLevel="0" collapsed="false">
      <c r="B1250" s="9" t="s">
        <v>18</v>
      </c>
      <c r="C1250" s="10" t="n">
        <v>1</v>
      </c>
      <c r="D1250" s="11"/>
      <c r="E1250" s="10"/>
      <c r="F1250" s="12" t="n">
        <v>10809</v>
      </c>
      <c r="G1250" s="9" t="n">
        <v>10809</v>
      </c>
      <c r="H1250" s="10"/>
      <c r="I1250" s="10"/>
      <c r="J1250" s="12"/>
      <c r="K1250" s="2" t="n">
        <f aca="false">SUM(G1250:J1250)</f>
        <v>10809</v>
      </c>
    </row>
    <row r="1251" customFormat="false" ht="12.75" hidden="false" customHeight="false" outlineLevel="0" collapsed="false">
      <c r="A1251" s="2"/>
      <c r="B1251" s="9" t="s">
        <v>19</v>
      </c>
      <c r="C1251" s="10" t="n">
        <v>2</v>
      </c>
      <c r="D1251" s="11"/>
      <c r="E1251" s="10"/>
      <c r="F1251" s="12"/>
      <c r="G1251" s="13"/>
      <c r="H1251" s="10"/>
      <c r="I1251" s="10"/>
      <c r="J1251" s="12"/>
      <c r="K1251" s="2" t="n">
        <f aca="false">SUM(G1251:J1251)</f>
        <v>0</v>
      </c>
    </row>
    <row r="1252" customFormat="false" ht="12.75" hidden="false" customHeight="false" outlineLevel="0" collapsed="false">
      <c r="A1252" s="2"/>
      <c r="B1252" s="9" t="s">
        <v>20</v>
      </c>
      <c r="C1252" s="10" t="n">
        <v>2</v>
      </c>
      <c r="D1252" s="11"/>
      <c r="E1252" s="10"/>
      <c r="F1252" s="12"/>
      <c r="G1252" s="13"/>
      <c r="H1252" s="10"/>
      <c r="I1252" s="10"/>
      <c r="J1252" s="12"/>
      <c r="K1252" s="2" t="n">
        <f aca="false">SUM(G1252:J1252)</f>
        <v>0</v>
      </c>
    </row>
    <row r="1253" customFormat="false" ht="12.75" hidden="false" customHeight="false" outlineLevel="0" collapsed="false">
      <c r="B1253" s="9" t="s">
        <v>21</v>
      </c>
      <c r="C1253" s="10" t="n">
        <v>2</v>
      </c>
      <c r="D1253" s="11"/>
      <c r="E1253" s="10"/>
      <c r="F1253" s="12"/>
      <c r="G1253" s="13"/>
      <c r="H1253" s="10"/>
      <c r="I1253" s="10"/>
      <c r="J1253" s="12"/>
      <c r="K1253" s="2" t="n">
        <f aca="false">SUM(G1253:J1253)</f>
        <v>0</v>
      </c>
    </row>
    <row r="1254" customFormat="false" ht="12.75" hidden="false" customHeight="false" outlineLevel="0" collapsed="false">
      <c r="A1254" s="2"/>
      <c r="B1254" s="9" t="s">
        <v>22</v>
      </c>
      <c r="C1254" s="10" t="n">
        <v>2</v>
      </c>
      <c r="D1254" s="11"/>
      <c r="E1254" s="10"/>
      <c r="F1254" s="12"/>
      <c r="G1254" s="13"/>
      <c r="H1254" s="10"/>
      <c r="I1254" s="10"/>
      <c r="J1254" s="12"/>
      <c r="K1254" s="2" t="n">
        <f aca="false">SUM(G1254:J1254)</f>
        <v>0</v>
      </c>
    </row>
    <row r="1255" customFormat="false" ht="12.75" hidden="false" customHeight="false" outlineLevel="0" collapsed="false">
      <c r="A1255" s="2"/>
      <c r="B1255" s="9" t="s">
        <v>23</v>
      </c>
      <c r="C1255" s="10" t="n">
        <v>3</v>
      </c>
      <c r="D1255" s="11"/>
      <c r="E1255" s="10"/>
      <c r="F1255" s="12" t="n">
        <v>28090</v>
      </c>
      <c r="G1255" s="13"/>
      <c r="H1255" s="10"/>
      <c r="I1255" s="10" t="n">
        <v>28090</v>
      </c>
      <c r="J1255" s="12"/>
      <c r="K1255" s="2" t="n">
        <f aca="false">SUM(G1255:J1255)</f>
        <v>28090</v>
      </c>
    </row>
    <row r="1256" customFormat="false" ht="12.75" hidden="false" customHeight="false" outlineLevel="0" collapsed="false">
      <c r="A1256" s="2"/>
      <c r="B1256" s="9" t="s">
        <v>24</v>
      </c>
      <c r="C1256" s="10" t="n">
        <v>4</v>
      </c>
      <c r="D1256" s="11"/>
      <c r="E1256" s="10"/>
      <c r="F1256" s="12"/>
      <c r="G1256" s="13"/>
      <c r="H1256" s="10"/>
      <c r="I1256" s="10"/>
      <c r="J1256" s="12"/>
      <c r="K1256" s="2" t="n">
        <f aca="false">SUM(G1256:J1256)</f>
        <v>0</v>
      </c>
    </row>
    <row r="1257" customFormat="false" ht="12.75" hidden="false" customHeight="false" outlineLevel="0" collapsed="false">
      <c r="B1257" s="9" t="s">
        <v>28</v>
      </c>
      <c r="C1257" s="10" t="n">
        <v>4</v>
      </c>
      <c r="D1257" s="11"/>
      <c r="E1257" s="10"/>
      <c r="F1257" s="12"/>
      <c r="G1257" s="13"/>
      <c r="H1257" s="10"/>
      <c r="I1257" s="10"/>
      <c r="J1257" s="12"/>
      <c r="K1257" s="2" t="n">
        <f aca="false">SUM(G1257:J1257)</f>
        <v>0</v>
      </c>
    </row>
    <row r="1258" customFormat="false" ht="12.75" hidden="false" customHeight="false" outlineLevel="0" collapsed="false">
      <c r="B1258" s="9" t="s">
        <v>25</v>
      </c>
      <c r="C1258" s="10" t="n">
        <v>4</v>
      </c>
      <c r="D1258" s="11"/>
      <c r="E1258" s="10"/>
      <c r="F1258" s="12"/>
      <c r="G1258" s="13"/>
      <c r="H1258" s="10"/>
      <c r="I1258" s="10"/>
      <c r="J1258" s="12"/>
      <c r="K1258" s="2" t="n">
        <f aca="false">SUM(G1258:J1258)</f>
        <v>0</v>
      </c>
    </row>
    <row r="1259" customFormat="false" ht="12.75" hidden="false" customHeight="false" outlineLevel="0" collapsed="false">
      <c r="A1259" s="2"/>
      <c r="B1259" s="9" t="s">
        <v>26</v>
      </c>
      <c r="C1259" s="10" t="n">
        <v>2</v>
      </c>
      <c r="D1259" s="11"/>
      <c r="E1259" s="10"/>
      <c r="F1259" s="12"/>
      <c r="G1259" s="13"/>
      <c r="H1259" s="10"/>
      <c r="I1259" s="10"/>
      <c r="J1259" s="12"/>
      <c r="K1259" s="2" t="n">
        <f aca="false">SUM(G1259:J1259)</f>
        <v>0</v>
      </c>
    </row>
    <row r="1260" customFormat="false" ht="12.75" hidden="false" customHeight="false" outlineLevel="0" collapsed="false">
      <c r="A1260" s="2"/>
      <c r="B1260" s="9" t="s">
        <v>27</v>
      </c>
      <c r="C1260" s="10" t="n">
        <v>2</v>
      </c>
      <c r="D1260" s="11"/>
      <c r="E1260" s="10"/>
      <c r="F1260" s="12"/>
      <c r="G1260" s="13"/>
      <c r="H1260" s="10"/>
      <c r="I1260" s="10"/>
      <c r="J1260" s="12"/>
      <c r="K1260" s="2" t="n">
        <f aca="false">SUM(G1260:J1260)</f>
        <v>0</v>
      </c>
    </row>
    <row r="1261" customFormat="false" ht="12.75" hidden="false" customHeight="false" outlineLevel="0" collapsed="false">
      <c r="A1261" s="2"/>
      <c r="B1261" s="9" t="s">
        <v>29</v>
      </c>
      <c r="C1261" s="10" t="n">
        <v>2</v>
      </c>
      <c r="D1261" s="11" t="n">
        <v>2</v>
      </c>
      <c r="E1261" s="10" t="n">
        <v>4</v>
      </c>
      <c r="F1261" s="12" t="n">
        <v>15227</v>
      </c>
      <c r="G1261" s="13"/>
      <c r="H1261" s="10" t="n">
        <v>15227</v>
      </c>
      <c r="I1261" s="10"/>
      <c r="J1261" s="12"/>
      <c r="K1261" s="2" t="n">
        <f aca="false">SUM(G1261:J1261)</f>
        <v>15227</v>
      </c>
    </row>
    <row r="1262" customFormat="false" ht="12.75" hidden="false" customHeight="false" outlineLevel="0" collapsed="false">
      <c r="A1262" s="2" t="s">
        <v>31</v>
      </c>
      <c r="B1262" s="9" t="s">
        <v>14</v>
      </c>
      <c r="C1262" s="10" t="n">
        <v>1</v>
      </c>
      <c r="D1262" s="11"/>
      <c r="E1262" s="10"/>
      <c r="F1262" s="12"/>
      <c r="G1262" s="13"/>
      <c r="H1262" s="10"/>
      <c r="I1262" s="10"/>
      <c r="J1262" s="12"/>
      <c r="K1262" s="2" t="n">
        <f aca="false">SUM(G1262:J1262)</f>
        <v>0</v>
      </c>
    </row>
    <row r="1263" customFormat="false" ht="12.75" hidden="false" customHeight="false" outlineLevel="0" collapsed="false">
      <c r="A1263" s="2"/>
      <c r="B1263" s="9" t="s">
        <v>15</v>
      </c>
      <c r="C1263" s="10" t="n">
        <v>1</v>
      </c>
      <c r="D1263" s="11"/>
      <c r="E1263" s="10"/>
      <c r="F1263" s="12"/>
      <c r="G1263" s="13"/>
      <c r="H1263" s="10"/>
      <c r="I1263" s="10"/>
      <c r="J1263" s="12"/>
      <c r="K1263" s="2" t="n">
        <f aca="false">SUM(G1263:J1263)</f>
        <v>0</v>
      </c>
    </row>
    <row r="1264" customFormat="false" ht="12.75" hidden="false" customHeight="false" outlineLevel="0" collapsed="false">
      <c r="A1264" s="2"/>
      <c r="B1264" s="9" t="s">
        <v>16</v>
      </c>
      <c r="C1264" s="10" t="n">
        <v>2</v>
      </c>
      <c r="D1264" s="11"/>
      <c r="E1264" s="10"/>
      <c r="F1264" s="12"/>
      <c r="G1264" s="13"/>
      <c r="H1264" s="10"/>
      <c r="I1264" s="10"/>
      <c r="J1264" s="12"/>
      <c r="K1264" s="2" t="n">
        <f aca="false">SUM(G1264:J1264)</f>
        <v>0</v>
      </c>
    </row>
    <row r="1265" customFormat="false" ht="12.75" hidden="false" customHeight="false" outlineLevel="0" collapsed="false">
      <c r="A1265" s="2"/>
      <c r="B1265" s="9" t="s">
        <v>17</v>
      </c>
      <c r="C1265" s="10" t="n">
        <v>1</v>
      </c>
      <c r="D1265" s="11" t="n">
        <v>2</v>
      </c>
      <c r="E1265" s="10" t="n">
        <v>1</v>
      </c>
      <c r="F1265" s="12" t="n">
        <v>8863</v>
      </c>
      <c r="G1265" s="9" t="n">
        <v>8863</v>
      </c>
      <c r="H1265" s="10"/>
      <c r="I1265" s="10"/>
      <c r="J1265" s="12"/>
      <c r="K1265" s="2" t="n">
        <f aca="false">SUM(G1265:J1265)</f>
        <v>8863</v>
      </c>
    </row>
    <row r="1266" customFormat="false" ht="12.75" hidden="false" customHeight="false" outlineLevel="0" collapsed="false">
      <c r="B1266" s="9" t="s">
        <v>18</v>
      </c>
      <c r="C1266" s="10" t="n">
        <v>1</v>
      </c>
      <c r="D1266" s="11"/>
      <c r="E1266" s="10"/>
      <c r="F1266" s="12" t="n">
        <v>31862</v>
      </c>
      <c r="G1266" s="9" t="n">
        <v>31862</v>
      </c>
      <c r="H1266" s="10"/>
      <c r="I1266" s="10"/>
      <c r="J1266" s="12"/>
      <c r="K1266" s="2" t="n">
        <f aca="false">SUM(G1266:J1266)</f>
        <v>31862</v>
      </c>
    </row>
    <row r="1267" customFormat="false" ht="12.75" hidden="false" customHeight="false" outlineLevel="0" collapsed="false">
      <c r="B1267" s="9" t="s">
        <v>19</v>
      </c>
      <c r="C1267" s="10" t="n">
        <v>2</v>
      </c>
      <c r="D1267" s="11"/>
      <c r="E1267" s="10"/>
      <c r="F1267" s="12"/>
      <c r="G1267" s="13"/>
      <c r="H1267" s="10"/>
      <c r="I1267" s="10"/>
      <c r="J1267" s="12"/>
      <c r="K1267" s="2" t="n">
        <f aca="false">SUM(G1267:J1267)</f>
        <v>0</v>
      </c>
    </row>
    <row r="1268" customFormat="false" ht="12.75" hidden="false" customHeight="false" outlineLevel="0" collapsed="false">
      <c r="A1268" s="2"/>
      <c r="B1268" s="9" t="s">
        <v>20</v>
      </c>
      <c r="C1268" s="10" t="n">
        <v>2</v>
      </c>
      <c r="D1268" s="11"/>
      <c r="E1268" s="10"/>
      <c r="F1268" s="12"/>
      <c r="G1268" s="13"/>
      <c r="H1268" s="10"/>
      <c r="I1268" s="10"/>
      <c r="J1268" s="12"/>
      <c r="K1268" s="2" t="n">
        <f aca="false">SUM(G1268:J1268)</f>
        <v>0</v>
      </c>
    </row>
    <row r="1269" customFormat="false" ht="12.75" hidden="false" customHeight="false" outlineLevel="0" collapsed="false">
      <c r="A1269" s="2"/>
      <c r="B1269" s="9" t="s">
        <v>21</v>
      </c>
      <c r="C1269" s="10" t="n">
        <v>2</v>
      </c>
      <c r="D1269" s="11"/>
      <c r="E1269" s="10"/>
      <c r="F1269" s="12" t="n">
        <v>14824</v>
      </c>
      <c r="G1269" s="13"/>
      <c r="H1269" s="10" t="n">
        <v>14824</v>
      </c>
      <c r="I1269" s="10"/>
      <c r="J1269" s="12"/>
      <c r="K1269" s="2" t="n">
        <f aca="false">SUM(G1269:J1269)</f>
        <v>14824</v>
      </c>
    </row>
    <row r="1270" customFormat="false" ht="12.75" hidden="false" customHeight="false" outlineLevel="0" collapsed="false">
      <c r="A1270" s="2"/>
      <c r="B1270" s="9" t="s">
        <v>22</v>
      </c>
      <c r="C1270" s="10" t="n">
        <v>2</v>
      </c>
      <c r="D1270" s="11"/>
      <c r="E1270" s="10"/>
      <c r="F1270" s="12"/>
      <c r="G1270" s="13"/>
      <c r="H1270" s="10"/>
      <c r="I1270" s="10"/>
      <c r="J1270" s="12"/>
      <c r="K1270" s="2" t="n">
        <f aca="false">SUM(G1270:J1270)</f>
        <v>0</v>
      </c>
    </row>
    <row r="1271" customFormat="false" ht="12.75" hidden="false" customHeight="false" outlineLevel="0" collapsed="false">
      <c r="A1271" s="2"/>
      <c r="B1271" s="9" t="s">
        <v>23</v>
      </c>
      <c r="C1271" s="10" t="n">
        <v>3</v>
      </c>
      <c r="D1271" s="11"/>
      <c r="E1271" s="10"/>
      <c r="F1271" s="12"/>
      <c r="G1271" s="13"/>
      <c r="H1271" s="10"/>
      <c r="I1271" s="10"/>
      <c r="J1271" s="12"/>
      <c r="K1271" s="2" t="n">
        <f aca="false">SUM(G1271:J1271)</f>
        <v>0</v>
      </c>
    </row>
    <row r="1272" customFormat="false" ht="12.75" hidden="false" customHeight="false" outlineLevel="0" collapsed="false">
      <c r="A1272" s="2"/>
      <c r="B1272" s="9" t="s">
        <v>24</v>
      </c>
      <c r="C1272" s="10" t="n">
        <v>4</v>
      </c>
      <c r="D1272" s="11"/>
      <c r="E1272" s="10"/>
      <c r="F1272" s="12"/>
      <c r="G1272" s="13"/>
      <c r="H1272" s="10"/>
      <c r="I1272" s="10"/>
      <c r="J1272" s="12"/>
      <c r="K1272" s="2" t="n">
        <f aca="false">SUM(G1272:J1272)</f>
        <v>0</v>
      </c>
    </row>
    <row r="1273" customFormat="false" ht="12.75" hidden="false" customHeight="false" outlineLevel="0" collapsed="false">
      <c r="A1273" s="2"/>
      <c r="B1273" s="9" t="s">
        <v>25</v>
      </c>
      <c r="C1273" s="10" t="n">
        <v>4</v>
      </c>
      <c r="D1273" s="11"/>
      <c r="E1273" s="10"/>
      <c r="F1273" s="12"/>
      <c r="G1273" s="13"/>
      <c r="H1273" s="10"/>
      <c r="I1273" s="10"/>
      <c r="J1273" s="12"/>
      <c r="K1273" s="2" t="n">
        <f aca="false">SUM(G1273:J1273)</f>
        <v>0</v>
      </c>
    </row>
    <row r="1274" customFormat="false" ht="12.75" hidden="false" customHeight="false" outlineLevel="0" collapsed="false">
      <c r="A1274" s="2"/>
      <c r="B1274" s="9" t="s">
        <v>26</v>
      </c>
      <c r="C1274" s="10" t="n">
        <v>2</v>
      </c>
      <c r="D1274" s="11"/>
      <c r="E1274" s="10"/>
      <c r="F1274" s="12"/>
      <c r="G1274" s="13"/>
      <c r="H1274" s="10"/>
      <c r="I1274" s="10"/>
      <c r="J1274" s="12"/>
      <c r="K1274" s="2" t="n">
        <f aca="false">SUM(G1274:J1274)</f>
        <v>0</v>
      </c>
    </row>
    <row r="1275" customFormat="false" ht="12.75" hidden="false" customHeight="false" outlineLevel="0" collapsed="false">
      <c r="A1275" s="2"/>
      <c r="B1275" s="9" t="s">
        <v>27</v>
      </c>
      <c r="C1275" s="10" t="n">
        <v>2</v>
      </c>
      <c r="D1275" s="11" t="n">
        <v>2</v>
      </c>
      <c r="E1275" s="10" t="n">
        <v>6</v>
      </c>
      <c r="F1275" s="12" t="n">
        <v>16733</v>
      </c>
      <c r="G1275" s="13"/>
      <c r="H1275" s="10" t="n">
        <v>16733</v>
      </c>
      <c r="I1275" s="10"/>
      <c r="J1275" s="12"/>
      <c r="K1275" s="2" t="n">
        <f aca="false">SUM(G1275:J1275)</f>
        <v>16733</v>
      </c>
    </row>
    <row r="1276" customFormat="false" ht="12.75" hidden="false" customHeight="false" outlineLevel="0" collapsed="false">
      <c r="A1276" s="2"/>
      <c r="B1276" s="9" t="s">
        <v>29</v>
      </c>
      <c r="C1276" s="10" t="n">
        <v>2</v>
      </c>
      <c r="D1276" s="11" t="n">
        <v>2</v>
      </c>
      <c r="E1276" s="10" t="n">
        <v>9</v>
      </c>
      <c r="F1276" s="12" t="n">
        <v>32726</v>
      </c>
      <c r="G1276" s="13"/>
      <c r="H1276" s="10" t="n">
        <v>32726</v>
      </c>
      <c r="I1276" s="10"/>
      <c r="J1276" s="12"/>
      <c r="K1276" s="2" t="n">
        <f aca="false">SUM(G1276:J1276)</f>
        <v>32726</v>
      </c>
    </row>
    <row r="1277" customFormat="false" ht="12.75" hidden="false" customHeight="false" outlineLevel="0" collapsed="false">
      <c r="A1277" s="2"/>
      <c r="B1277" s="9" t="s">
        <v>28</v>
      </c>
      <c r="C1277" s="10" t="n">
        <v>2</v>
      </c>
      <c r="D1277" s="11"/>
      <c r="E1277" s="10"/>
      <c r="F1277" s="12"/>
      <c r="G1277" s="13"/>
      <c r="H1277" s="10"/>
      <c r="I1277" s="10"/>
      <c r="J1277" s="12"/>
      <c r="K1277" s="2" t="n">
        <f aca="false">SUM(G1277:J1277)</f>
        <v>0</v>
      </c>
      <c r="L1277" s="2"/>
    </row>
    <row r="1278" customFormat="false" ht="13.5" hidden="false" customHeight="false" outlineLevel="0" collapsed="false">
      <c r="A1278" s="2"/>
      <c r="B1278" s="14" t="s">
        <v>28</v>
      </c>
      <c r="C1278" s="15" t="n">
        <v>2</v>
      </c>
      <c r="D1278" s="16"/>
      <c r="E1278" s="15"/>
      <c r="F1278" s="17"/>
      <c r="G1278" s="36"/>
      <c r="H1278" s="15"/>
      <c r="I1278" s="15"/>
      <c r="J1278" s="17"/>
      <c r="K1278" s="2" t="n">
        <f aca="false">SUM(G1278:J1278)</f>
        <v>0</v>
      </c>
      <c r="L1278" s="2" t="n">
        <f aca="false">SUM(K1227:K1278)</f>
        <v>336593</v>
      </c>
    </row>
    <row r="1279" customFormat="false" ht="12.75" hidden="false" customHeight="false" outlineLevel="0" collapsed="false">
      <c r="A1279" s="2"/>
      <c r="B1279" s="2" t="s">
        <v>34</v>
      </c>
      <c r="C1279" s="2"/>
      <c r="D1279" s="8"/>
      <c r="E1279" s="2"/>
      <c r="F1279" s="2" t="n">
        <f aca="false">SUM(F1227:F1278)</f>
        <v>336593</v>
      </c>
      <c r="G1279" s="2" t="n">
        <f aca="false">SUM(G1227:G1278)</f>
        <v>122029</v>
      </c>
      <c r="H1279" s="2" t="n">
        <f aca="false">SUM(H1227:H1278)</f>
        <v>157630</v>
      </c>
      <c r="I1279" s="2" t="n">
        <f aca="false">SUM(I1227:I1278)</f>
        <v>47744</v>
      </c>
      <c r="J1279" s="2" t="n">
        <f aca="false">SUM(J1227:J1278)</f>
        <v>9190</v>
      </c>
      <c r="K1279" s="18" t="n">
        <f aca="false">SUM(G1279:J1279)</f>
        <v>336593</v>
      </c>
      <c r="L1279" s="2"/>
    </row>
    <row r="1280" customFormat="false" ht="12.75" hidden="false" customHeight="false" outlineLevel="0" collapsed="false">
      <c r="A1280" s="2"/>
      <c r="B1280" s="2" t="s">
        <v>83</v>
      </c>
      <c r="C1280" s="2" t="n">
        <v>0</v>
      </c>
      <c r="D1280" s="8"/>
      <c r="E1280" s="2"/>
      <c r="F1280" s="2"/>
      <c r="G1280" s="2"/>
      <c r="H1280" s="2"/>
      <c r="I1280" s="2"/>
      <c r="J1280" s="2"/>
      <c r="K1280" s="18"/>
      <c r="L1280" s="2"/>
    </row>
    <row r="1281" customFormat="false" ht="12.75" hidden="false" customHeight="false" outlineLevel="0" collapsed="false">
      <c r="A1281" s="2"/>
      <c r="B1281" s="2" t="s">
        <v>108</v>
      </c>
      <c r="C1281" s="2"/>
      <c r="D1281" s="8"/>
      <c r="E1281" s="2"/>
      <c r="F1281" s="2"/>
      <c r="G1281" s="2"/>
      <c r="H1281" s="2"/>
      <c r="I1281" s="2"/>
      <c r="J1281" s="2"/>
      <c r="K1281" s="18"/>
      <c r="L1281" s="2"/>
    </row>
    <row r="1282" customFormat="false" ht="12.75" hidden="false" customHeight="false" outlineLevel="0" collapsed="false">
      <c r="A1282" s="2"/>
      <c r="B1282" s="2" t="s">
        <v>37</v>
      </c>
      <c r="C1282" s="2"/>
      <c r="D1282" s="8"/>
      <c r="E1282" s="2"/>
      <c r="F1282" s="2"/>
      <c r="G1282" s="2"/>
      <c r="H1282" s="2"/>
      <c r="I1282" s="2"/>
      <c r="J1282" s="2"/>
      <c r="K1282" s="18"/>
      <c r="L1282" s="2"/>
    </row>
    <row r="1283" customFormat="false" ht="12.75" hidden="false" customHeight="false" outlineLevel="0" collapsed="false">
      <c r="A1283" s="2"/>
      <c r="B1283" s="2" t="s">
        <v>38</v>
      </c>
      <c r="C1283" s="2"/>
      <c r="D1283" s="8"/>
      <c r="E1283" s="2"/>
      <c r="F1283" s="2"/>
      <c r="G1283" s="2"/>
      <c r="H1283" s="2"/>
      <c r="I1283" s="2"/>
      <c r="J1283" s="2"/>
      <c r="K1283" s="18"/>
      <c r="L1283" s="2"/>
    </row>
    <row r="1284" customFormat="false" ht="12.75" hidden="false" customHeight="false" outlineLevel="0" collapsed="false">
      <c r="A1284" s="2"/>
      <c r="B1284" s="2" t="s">
        <v>39</v>
      </c>
      <c r="C1284" s="2" t="s">
        <v>40</v>
      </c>
      <c r="D1284" s="8"/>
      <c r="E1284" s="2"/>
      <c r="F1284" s="2"/>
      <c r="G1284" s="2"/>
      <c r="H1284" s="2"/>
      <c r="I1284" s="2"/>
      <c r="J1284" s="2"/>
      <c r="K1284" s="2"/>
      <c r="L1284" s="2"/>
    </row>
    <row r="1285" customFormat="false" ht="12.75" hidden="false" customHeight="false" outlineLevel="0" collapsed="false">
      <c r="A1285" s="2"/>
      <c r="B1285" s="2" t="s">
        <v>41</v>
      </c>
      <c r="C1285" s="2" t="n">
        <v>0</v>
      </c>
      <c r="D1285" s="8"/>
      <c r="E1285" s="2"/>
      <c r="F1285" s="2"/>
      <c r="G1285" s="2"/>
      <c r="H1285" s="2"/>
      <c r="I1285" s="2"/>
      <c r="J1285" s="2"/>
      <c r="K1285" s="2"/>
      <c r="L1285" s="2"/>
    </row>
    <row r="1286" customFormat="false" ht="13.5" hidden="false" customHeight="false" outlineLevel="0" collapsed="false">
      <c r="A1286" s="2"/>
      <c r="B1286" s="2" t="s">
        <v>42</v>
      </c>
      <c r="C1286" s="2" t="n">
        <v>0</v>
      </c>
      <c r="D1286" s="8"/>
      <c r="E1286" s="2"/>
      <c r="F1286" s="2"/>
      <c r="G1286" s="2"/>
      <c r="H1286" s="2"/>
      <c r="I1286" s="2"/>
      <c r="J1286" s="2"/>
      <c r="K1286" s="2"/>
      <c r="L1286" s="2"/>
    </row>
    <row r="1287" customFormat="false" ht="13.5" hidden="false" customHeight="false" outlineLevel="0" collapsed="false">
      <c r="A1287" s="2"/>
      <c r="B1287" s="20" t="s">
        <v>43</v>
      </c>
      <c r="C1287" s="21"/>
      <c r="D1287" s="5" t="s">
        <v>44</v>
      </c>
      <c r="E1287" s="5" t="s">
        <v>45</v>
      </c>
      <c r="F1287" s="5" t="s">
        <v>46</v>
      </c>
      <c r="G1287" s="5" t="s">
        <v>8</v>
      </c>
      <c r="H1287" s="5" t="s">
        <v>9</v>
      </c>
      <c r="I1287" s="5" t="s">
        <v>10</v>
      </c>
      <c r="J1287" s="7" t="s">
        <v>11</v>
      </c>
      <c r="K1287" s="2"/>
      <c r="L1287" s="2"/>
    </row>
    <row r="1288" customFormat="false" ht="12.75" hidden="false" customHeight="false" outlineLevel="0" collapsed="false">
      <c r="A1288" s="2"/>
      <c r="B1288" s="9" t="s">
        <v>47</v>
      </c>
      <c r="C1288" s="22"/>
      <c r="D1288" s="11"/>
      <c r="E1288" s="11"/>
      <c r="F1288" s="23"/>
      <c r="G1288" s="9"/>
      <c r="H1288" s="10"/>
      <c r="I1288" s="10"/>
      <c r="J1288" s="12"/>
      <c r="K1288" s="2" t="n">
        <f aca="false">SUM(G1288:J1288)</f>
        <v>0</v>
      </c>
      <c r="L1288" s="2"/>
    </row>
    <row r="1289" customFormat="false" ht="12.75" hidden="false" customHeight="false" outlineLevel="0" collapsed="false">
      <c r="A1289" s="2"/>
      <c r="B1289" s="9" t="s">
        <v>8</v>
      </c>
      <c r="C1289" s="10"/>
      <c r="D1289" s="11" t="s">
        <v>292</v>
      </c>
      <c r="E1289" s="11" t="s">
        <v>293</v>
      </c>
      <c r="F1289" s="23"/>
      <c r="G1289" s="9" t="n">
        <v>122029</v>
      </c>
      <c r="H1289" s="10"/>
      <c r="I1289" s="10"/>
      <c r="J1289" s="12"/>
      <c r="K1289" s="2" t="n">
        <f aca="false">SUM(G1289:J1289)</f>
        <v>122029</v>
      </c>
      <c r="L1289" s="2"/>
    </row>
    <row r="1290" customFormat="false" ht="12.75" hidden="false" customHeight="false" outlineLevel="0" collapsed="false">
      <c r="A1290" s="2"/>
      <c r="B1290" s="9" t="s">
        <v>9</v>
      </c>
      <c r="C1290" s="10"/>
      <c r="D1290" s="11" t="s">
        <v>294</v>
      </c>
      <c r="E1290" s="11" t="s">
        <v>295</v>
      </c>
      <c r="F1290" s="23"/>
      <c r="G1290" s="9"/>
      <c r="H1290" s="10" t="n">
        <v>148208</v>
      </c>
      <c r="I1290" s="10"/>
      <c r="J1290" s="12"/>
      <c r="K1290" s="2" t="n">
        <f aca="false">SUM(G1290:J1290)</f>
        <v>148208</v>
      </c>
      <c r="L1290" s="2"/>
    </row>
    <row r="1291" customFormat="false" ht="12.75" hidden="false" customHeight="false" outlineLevel="0" collapsed="false">
      <c r="A1291" s="2"/>
      <c r="B1291" s="9" t="s">
        <v>10</v>
      </c>
      <c r="C1291" s="10"/>
      <c r="D1291" s="11" t="s">
        <v>296</v>
      </c>
      <c r="E1291" s="11" t="s">
        <v>297</v>
      </c>
      <c r="F1291" s="23"/>
      <c r="G1291" s="9"/>
      <c r="H1291" s="10"/>
      <c r="I1291" s="10" t="n">
        <v>47744</v>
      </c>
      <c r="J1291" s="12"/>
      <c r="K1291" s="2" t="n">
        <f aca="false">SUM(G1291:J1291)</f>
        <v>47744</v>
      </c>
      <c r="L1291" s="2"/>
    </row>
    <row r="1292" customFormat="false" ht="13.5" hidden="false" customHeight="false" outlineLevel="0" collapsed="false">
      <c r="A1292" s="2"/>
      <c r="B1292" s="9" t="s">
        <v>11</v>
      </c>
      <c r="C1292" s="10"/>
      <c r="D1292" s="11" t="s">
        <v>298</v>
      </c>
      <c r="E1292" s="11" t="s">
        <v>299</v>
      </c>
      <c r="F1292" s="23"/>
      <c r="G1292" s="9"/>
      <c r="H1292" s="10"/>
      <c r="I1292" s="10"/>
      <c r="J1292" s="12" t="n">
        <v>9190</v>
      </c>
      <c r="K1292" s="2" t="n">
        <f aca="false">SUM(G1292:J1292)</f>
        <v>9190</v>
      </c>
      <c r="L1292" s="2"/>
    </row>
    <row r="1293" customFormat="false" ht="12.75" hidden="false" customHeight="false" outlineLevel="0" collapsed="false">
      <c r="A1293" s="2"/>
      <c r="B1293" s="9" t="s">
        <v>58</v>
      </c>
      <c r="C1293" s="37" t="s">
        <v>40</v>
      </c>
      <c r="D1293" s="11"/>
      <c r="E1293" s="11" t="s">
        <v>59</v>
      </c>
      <c r="F1293" s="24" t="s">
        <v>60</v>
      </c>
      <c r="G1293" s="25" t="n">
        <f aca="false">SUM(G1288:G1292)</f>
        <v>122029</v>
      </c>
      <c r="H1293" s="25" t="n">
        <f aca="false">SUM(H1288:H1292)</f>
        <v>148208</v>
      </c>
      <c r="I1293" s="25" t="n">
        <f aca="false">SUM(I1288:I1292)</f>
        <v>47744</v>
      </c>
      <c r="J1293" s="26" t="n">
        <f aca="false">SUM(J1288:J1292)</f>
        <v>9190</v>
      </c>
      <c r="K1293" s="8" t="n">
        <f aca="false">SUM(G1293:J1293)</f>
        <v>327171</v>
      </c>
      <c r="L1293" s="2"/>
    </row>
    <row r="1294" customFormat="false" ht="13.5" hidden="false" customHeight="false" outlineLevel="0" collapsed="false">
      <c r="A1294" s="2"/>
      <c r="B1294" s="9" t="s">
        <v>118</v>
      </c>
      <c r="C1294" s="10" t="n">
        <v>0</v>
      </c>
      <c r="D1294" s="11"/>
      <c r="E1294" s="11" t="s">
        <v>62</v>
      </c>
      <c r="F1294" s="27" t="s">
        <v>63</v>
      </c>
      <c r="G1294" s="16" t="n">
        <f aca="false">G1293-G1279</f>
        <v>0</v>
      </c>
      <c r="H1294" s="16" t="n">
        <f aca="false">H1293-H1279</f>
        <v>-9422</v>
      </c>
      <c r="I1294" s="16" t="n">
        <f aca="false">I1293-I1279</f>
        <v>0</v>
      </c>
      <c r="J1294" s="28" t="n">
        <f aca="false">J1293-J1279</f>
        <v>0</v>
      </c>
      <c r="K1294" s="8" t="n">
        <f aca="false">SUM(G1294:J1294)</f>
        <v>-9422</v>
      </c>
      <c r="L1294" s="2"/>
    </row>
    <row r="1295" customFormat="false" ht="12.75" hidden="false" customHeight="false" outlineLevel="0" collapsed="false">
      <c r="A1295" s="2"/>
      <c r="B1295" s="9" t="s">
        <v>168</v>
      </c>
      <c r="C1295" s="10" t="n">
        <v>4</v>
      </c>
      <c r="D1295" s="11"/>
      <c r="E1295" s="11" t="s">
        <v>300</v>
      </c>
      <c r="F1295" s="23"/>
      <c r="G1295" s="13"/>
      <c r="H1295" s="10"/>
      <c r="I1295" s="10"/>
      <c r="J1295" s="12"/>
      <c r="K1295" s="2"/>
      <c r="L1295" s="2"/>
    </row>
    <row r="1296" customFormat="false" ht="12.75" hidden="false" customHeight="false" outlineLevel="0" collapsed="false">
      <c r="A1296" s="2"/>
      <c r="B1296" s="9" t="s">
        <v>100</v>
      </c>
      <c r="C1296" s="10" t="s">
        <v>68</v>
      </c>
      <c r="D1296" s="11"/>
      <c r="E1296" s="11" t="s">
        <v>69</v>
      </c>
      <c r="F1296" s="23"/>
      <c r="G1296" s="13"/>
      <c r="H1296" s="10"/>
      <c r="I1296" s="10"/>
      <c r="J1296" s="12"/>
      <c r="K1296" s="2"/>
      <c r="L1296" s="2"/>
    </row>
    <row r="1297" customFormat="false" ht="12.75" hidden="false" customHeight="false" outlineLevel="0" collapsed="false">
      <c r="A1297" s="2"/>
      <c r="B1297" s="9" t="s">
        <v>70</v>
      </c>
      <c r="C1297" s="10" t="n">
        <v>0</v>
      </c>
      <c r="D1297" s="11"/>
      <c r="E1297" s="11" t="s">
        <v>62</v>
      </c>
      <c r="F1297" s="23"/>
      <c r="G1297" s="13"/>
      <c r="H1297" s="10"/>
      <c r="I1297" s="10"/>
      <c r="J1297" s="12"/>
      <c r="K1297" s="2"/>
      <c r="L1297" s="2"/>
    </row>
    <row r="1298" customFormat="false" ht="12.75" hidden="false" customHeight="false" outlineLevel="0" collapsed="false">
      <c r="A1298" s="2"/>
      <c r="B1298" s="9" t="s">
        <v>60</v>
      </c>
      <c r="C1298" s="10"/>
      <c r="D1298" s="11"/>
      <c r="E1298" s="11" t="s">
        <v>301</v>
      </c>
      <c r="F1298" s="23"/>
      <c r="G1298" s="13"/>
      <c r="H1298" s="10"/>
      <c r="I1298" s="10"/>
      <c r="J1298" s="12"/>
      <c r="K1298" s="18" t="n">
        <f aca="false">SUM(K1288:K1292)</f>
        <v>327171</v>
      </c>
      <c r="L1298" s="2"/>
    </row>
    <row r="1299" customFormat="false" ht="12.75" hidden="false" customHeight="false" outlineLevel="0" collapsed="false">
      <c r="A1299" s="2"/>
      <c r="B1299" s="9" t="s">
        <v>103</v>
      </c>
      <c r="C1299" s="10"/>
      <c r="D1299" s="11"/>
      <c r="E1299" s="11"/>
      <c r="F1299" s="23"/>
      <c r="G1299" s="13"/>
      <c r="H1299" s="10"/>
      <c r="I1299" s="10"/>
      <c r="J1299" s="12"/>
      <c r="K1299" s="2"/>
      <c r="L1299" s="2"/>
    </row>
    <row r="1300" customFormat="false" ht="12.75" hidden="false" customHeight="false" outlineLevel="0" collapsed="false">
      <c r="A1300" s="2"/>
      <c r="B1300" s="9" t="s">
        <v>73</v>
      </c>
      <c r="C1300" s="10"/>
      <c r="D1300" s="11"/>
      <c r="E1300" s="11" t="s">
        <v>301</v>
      </c>
      <c r="F1300" s="23" t="s">
        <v>122</v>
      </c>
      <c r="G1300" s="13"/>
      <c r="H1300" s="10"/>
      <c r="I1300" s="10"/>
      <c r="J1300" s="12"/>
      <c r="K1300" s="2"/>
      <c r="L1300" s="2"/>
    </row>
    <row r="1301" customFormat="false" ht="13.5" hidden="false" customHeight="false" outlineLevel="0" collapsed="false">
      <c r="A1301" s="2"/>
      <c r="B1301" s="9" t="s">
        <v>75</v>
      </c>
      <c r="C1301" s="10"/>
      <c r="D1301" s="11"/>
      <c r="E1301" s="11"/>
      <c r="F1301" s="23"/>
      <c r="G1301" s="13"/>
      <c r="H1301" s="10"/>
      <c r="I1301" s="10"/>
      <c r="J1301" s="12"/>
      <c r="K1301" s="2"/>
      <c r="L1301" s="2"/>
    </row>
    <row r="1302" customFormat="false" ht="12.75" hidden="false" customHeight="false" outlineLevel="0" collapsed="false">
      <c r="A1302" s="2"/>
      <c r="B1302" s="30" t="s">
        <v>76</v>
      </c>
      <c r="C1302" s="25"/>
      <c r="D1302" s="25"/>
      <c r="E1302" s="25"/>
      <c r="F1302" s="25"/>
      <c r="G1302" s="31"/>
      <c r="H1302" s="25"/>
      <c r="I1302" s="25"/>
      <c r="J1302" s="26"/>
      <c r="K1302" s="2"/>
      <c r="L1302" s="2"/>
    </row>
    <row r="1303" customFormat="false" ht="12.75" hidden="false" customHeight="false" outlineLevel="0" collapsed="false">
      <c r="A1303" s="2"/>
      <c r="B1303" s="9" t="s">
        <v>77</v>
      </c>
      <c r="C1303" s="11"/>
      <c r="D1303" s="11"/>
      <c r="E1303" s="11"/>
      <c r="F1303" s="11"/>
      <c r="G1303" s="11"/>
      <c r="H1303" s="11"/>
      <c r="I1303" s="11"/>
      <c r="J1303" s="23"/>
      <c r="K1303" s="2"/>
      <c r="L1303" s="2"/>
    </row>
    <row r="1304" customFormat="false" ht="13.5" hidden="false" customHeight="false" outlineLevel="0" collapsed="false">
      <c r="A1304" s="2"/>
      <c r="B1304" s="14" t="s">
        <v>78</v>
      </c>
      <c r="C1304" s="16"/>
      <c r="D1304" s="16"/>
      <c r="E1304" s="16"/>
      <c r="F1304" s="16"/>
      <c r="G1304" s="16"/>
      <c r="H1304" s="16"/>
      <c r="I1304" s="16"/>
      <c r="J1304" s="28"/>
      <c r="K1304" s="2"/>
      <c r="L1304" s="2"/>
    </row>
    <row r="1305" customFormat="false" ht="13.5" hidden="false" customHeight="false" outlineLevel="0" collapsed="false">
      <c r="A1305" s="2"/>
      <c r="B1305" s="32" t="s">
        <v>79</v>
      </c>
      <c r="C1305" s="15"/>
      <c r="D1305" s="16"/>
      <c r="E1305" s="33" t="s">
        <v>302</v>
      </c>
      <c r="F1305" s="17"/>
      <c r="G1305" s="14"/>
      <c r="H1305" s="15"/>
      <c r="I1305" s="15"/>
      <c r="J1305" s="17"/>
      <c r="K1305" s="2"/>
      <c r="L1305" s="2"/>
    </row>
    <row r="1306" customFormat="false" ht="12.75" hidden="false" customHeight="false" outlineLevel="0" collapsed="false">
      <c r="A1306" s="2"/>
      <c r="B1306" s="2"/>
      <c r="C1306" s="2"/>
      <c r="D1306" s="8"/>
      <c r="E1306" s="2"/>
      <c r="F1306" s="2"/>
      <c r="G1306" s="2"/>
      <c r="H1306" s="2"/>
      <c r="I1306" s="2"/>
      <c r="J1306" s="2"/>
      <c r="K1306" s="2"/>
      <c r="L1306" s="2"/>
    </row>
    <row r="1307" customFormat="false" ht="13.5" hidden="false" customHeight="false" outlineLevel="0" collapsed="false">
      <c r="A1307" s="2" t="s">
        <v>303</v>
      </c>
      <c r="G1307" s="2"/>
      <c r="H1307" s="2"/>
      <c r="I1307" s="2"/>
      <c r="J1307" s="2"/>
    </row>
    <row r="1308" customFormat="false" ht="13.5" hidden="false" customHeight="false" outlineLevel="0" collapsed="false">
      <c r="A1308" s="3" t="s">
        <v>304</v>
      </c>
      <c r="B1308" s="4" t="s">
        <v>3</v>
      </c>
      <c r="C1308" s="5" t="s">
        <v>4</v>
      </c>
      <c r="D1308" s="5" t="s">
        <v>5</v>
      </c>
      <c r="E1308" s="5" t="s">
        <v>6</v>
      </c>
      <c r="F1308" s="5" t="s">
        <v>7</v>
      </c>
      <c r="G1308" s="6" t="s">
        <v>8</v>
      </c>
      <c r="H1308" s="5" t="s">
        <v>9</v>
      </c>
      <c r="I1308" s="5" t="s">
        <v>10</v>
      </c>
      <c r="J1308" s="7" t="s">
        <v>11</v>
      </c>
      <c r="K1308" s="8" t="s">
        <v>12</v>
      </c>
    </row>
    <row r="1309" customFormat="false" ht="12.75" hidden="false" customHeight="false" outlineLevel="0" collapsed="false">
      <c r="A1309" s="2" t="s">
        <v>13</v>
      </c>
      <c r="B1309" s="9" t="s">
        <v>14</v>
      </c>
      <c r="C1309" s="10" t="n">
        <v>1</v>
      </c>
      <c r="D1309" s="11"/>
      <c r="E1309" s="10"/>
      <c r="F1309" s="12"/>
      <c r="G1309" s="13"/>
      <c r="H1309" s="10"/>
      <c r="I1309" s="10"/>
      <c r="J1309" s="12"/>
      <c r="K1309" s="2" t="n">
        <f aca="false">SUM(G1309:J1309)</f>
        <v>0</v>
      </c>
    </row>
    <row r="1310" customFormat="false" ht="12.75" hidden="false" customHeight="false" outlineLevel="0" collapsed="false">
      <c r="A1310" s="2"/>
      <c r="B1310" s="9" t="s">
        <v>15</v>
      </c>
      <c r="C1310" s="10" t="n">
        <v>1</v>
      </c>
      <c r="D1310" s="11"/>
      <c r="E1310" s="10"/>
      <c r="F1310" s="12"/>
      <c r="G1310" s="13"/>
      <c r="H1310" s="10"/>
      <c r="I1310" s="10"/>
      <c r="J1310" s="12"/>
      <c r="K1310" s="2" t="n">
        <f aca="false">SUM(G1310:J1310)</f>
        <v>0</v>
      </c>
    </row>
    <row r="1311" customFormat="false" ht="12.75" hidden="false" customHeight="false" outlineLevel="0" collapsed="false">
      <c r="A1311" s="2"/>
      <c r="B1311" s="9" t="s">
        <v>16</v>
      </c>
      <c r="C1311" s="10" t="n">
        <v>2</v>
      </c>
      <c r="D1311" s="11"/>
      <c r="E1311" s="10"/>
      <c r="F1311" s="12"/>
      <c r="G1311" s="13"/>
      <c r="H1311" s="10"/>
      <c r="I1311" s="10"/>
      <c r="J1311" s="12"/>
      <c r="K1311" s="2" t="n">
        <f aca="false">SUM(G1311:J1311)</f>
        <v>0</v>
      </c>
    </row>
    <row r="1312" customFormat="false" ht="12.75" hidden="false" customHeight="false" outlineLevel="0" collapsed="false">
      <c r="B1312" s="9" t="s">
        <v>17</v>
      </c>
      <c r="C1312" s="10" t="n">
        <v>1</v>
      </c>
      <c r="D1312" s="11" t="n">
        <v>2</v>
      </c>
      <c r="E1312" s="10" t="n">
        <v>1</v>
      </c>
      <c r="F1312" s="12" t="n">
        <v>50250</v>
      </c>
      <c r="G1312" s="9" t="n">
        <v>50250</v>
      </c>
      <c r="H1312" s="10"/>
      <c r="I1312" s="10"/>
      <c r="J1312" s="12"/>
      <c r="K1312" s="2" t="n">
        <f aca="false">SUM(G1312:J1312)</f>
        <v>50250</v>
      </c>
    </row>
    <row r="1313" customFormat="false" ht="12.75" hidden="false" customHeight="false" outlineLevel="0" collapsed="false">
      <c r="A1313" s="2"/>
      <c r="B1313" s="9" t="s">
        <v>18</v>
      </c>
      <c r="C1313" s="10" t="n">
        <v>1</v>
      </c>
      <c r="D1313" s="11"/>
      <c r="E1313" s="10"/>
      <c r="F1313" s="12" t="n">
        <v>16405</v>
      </c>
      <c r="G1313" s="9" t="n">
        <v>16405</v>
      </c>
      <c r="H1313" s="10"/>
      <c r="I1313" s="10"/>
      <c r="J1313" s="12"/>
      <c r="K1313" s="2" t="n">
        <f aca="false">SUM(G1313:J1313)</f>
        <v>16405</v>
      </c>
    </row>
    <row r="1314" customFormat="false" ht="12.75" hidden="false" customHeight="false" outlineLevel="0" collapsed="false">
      <c r="B1314" s="9" t="s">
        <v>19</v>
      </c>
      <c r="C1314" s="10" t="n">
        <v>2</v>
      </c>
      <c r="D1314" s="11"/>
      <c r="E1314" s="10"/>
      <c r="F1314" s="12"/>
      <c r="G1314" s="13"/>
      <c r="H1314" s="10"/>
      <c r="I1314" s="10"/>
      <c r="J1314" s="12"/>
      <c r="K1314" s="2" t="n">
        <f aca="false">SUM(G1314:J1314)</f>
        <v>0</v>
      </c>
    </row>
    <row r="1315" customFormat="false" ht="12.75" hidden="false" customHeight="false" outlineLevel="0" collapsed="false">
      <c r="A1315" s="2"/>
      <c r="B1315" s="9" t="s">
        <v>20</v>
      </c>
      <c r="C1315" s="10" t="n">
        <v>2</v>
      </c>
      <c r="D1315" s="11"/>
      <c r="E1315" s="10"/>
      <c r="F1315" s="12" t="n">
        <v>12977</v>
      </c>
      <c r="G1315" s="13"/>
      <c r="H1315" s="10" t="n">
        <v>12977</v>
      </c>
      <c r="I1315" s="10"/>
      <c r="J1315" s="12"/>
      <c r="K1315" s="2" t="n">
        <f aca="false">SUM(G1315:J1315)</f>
        <v>12977</v>
      </c>
    </row>
    <row r="1316" customFormat="false" ht="12.75" hidden="false" customHeight="false" outlineLevel="0" collapsed="false">
      <c r="A1316" s="2"/>
      <c r="B1316" s="9" t="s">
        <v>21</v>
      </c>
      <c r="C1316" s="10" t="n">
        <v>2</v>
      </c>
      <c r="D1316" s="11"/>
      <c r="E1316" s="10"/>
      <c r="F1316" s="12"/>
      <c r="G1316" s="13"/>
      <c r="H1316" s="10"/>
      <c r="I1316" s="10"/>
      <c r="J1316" s="12"/>
      <c r="K1316" s="2" t="n">
        <f aca="false">SUM(G1316:J1316)</f>
        <v>0</v>
      </c>
    </row>
    <row r="1317" customFormat="false" ht="12.75" hidden="false" customHeight="false" outlineLevel="0" collapsed="false">
      <c r="A1317" s="2"/>
      <c r="B1317" s="9" t="s">
        <v>22</v>
      </c>
      <c r="C1317" s="10" t="n">
        <v>2</v>
      </c>
      <c r="D1317" s="11"/>
      <c r="E1317" s="10"/>
      <c r="F1317" s="12"/>
      <c r="G1317" s="13"/>
      <c r="H1317" s="10"/>
      <c r="I1317" s="10"/>
      <c r="J1317" s="12"/>
      <c r="K1317" s="2" t="n">
        <f aca="false">SUM(G1317:J1317)</f>
        <v>0</v>
      </c>
    </row>
    <row r="1318" customFormat="false" ht="12.75" hidden="false" customHeight="false" outlineLevel="0" collapsed="false">
      <c r="A1318" s="2"/>
      <c r="B1318" s="9" t="s">
        <v>23</v>
      </c>
      <c r="C1318" s="10" t="n">
        <v>3</v>
      </c>
      <c r="D1318" s="11"/>
      <c r="E1318" s="10"/>
      <c r="F1318" s="12" t="n">
        <v>33930</v>
      </c>
      <c r="G1318" s="13"/>
      <c r="H1318" s="10"/>
      <c r="I1318" s="10" t="n">
        <v>33930</v>
      </c>
      <c r="J1318" s="12"/>
      <c r="K1318" s="2" t="n">
        <f aca="false">SUM(G1318:J1318)</f>
        <v>33930</v>
      </c>
    </row>
    <row r="1319" customFormat="false" ht="12.75" hidden="false" customHeight="false" outlineLevel="0" collapsed="false">
      <c r="A1319" s="2"/>
      <c r="B1319" s="9" t="s">
        <v>24</v>
      </c>
      <c r="C1319" s="10" t="n">
        <v>4</v>
      </c>
      <c r="D1319" s="11"/>
      <c r="E1319" s="10"/>
      <c r="F1319" s="12" t="n">
        <v>7031</v>
      </c>
      <c r="G1319" s="13"/>
      <c r="H1319" s="10"/>
      <c r="I1319" s="10"/>
      <c r="J1319" s="12" t="n">
        <v>7031</v>
      </c>
      <c r="K1319" s="2" t="n">
        <f aca="false">SUM(G1319:J1319)</f>
        <v>7031</v>
      </c>
    </row>
    <row r="1320" customFormat="false" ht="12.75" hidden="false" customHeight="false" outlineLevel="0" collapsed="false">
      <c r="A1320" s="2"/>
      <c r="B1320" s="9" t="s">
        <v>25</v>
      </c>
      <c r="C1320" s="10" t="n">
        <v>4</v>
      </c>
      <c r="D1320" s="11"/>
      <c r="E1320" s="10"/>
      <c r="F1320" s="12" t="n">
        <v>3983</v>
      </c>
      <c r="G1320" s="13"/>
      <c r="H1320" s="10"/>
      <c r="I1320" s="10"/>
      <c r="J1320" s="12" t="n">
        <v>3983</v>
      </c>
      <c r="K1320" s="2" t="n">
        <f aca="false">SUM(G1320:J1320)</f>
        <v>3983</v>
      </c>
    </row>
    <row r="1321" customFormat="false" ht="12.75" hidden="false" customHeight="false" outlineLevel="0" collapsed="false">
      <c r="A1321" s="2"/>
      <c r="B1321" s="9" t="s">
        <v>26</v>
      </c>
      <c r="C1321" s="10" t="n">
        <v>2</v>
      </c>
      <c r="D1321" s="11" t="n">
        <v>2</v>
      </c>
      <c r="E1321" s="10" t="n">
        <v>6</v>
      </c>
      <c r="F1321" s="12" t="n">
        <v>6013</v>
      </c>
      <c r="G1321" s="13"/>
      <c r="H1321" s="10" t="n">
        <v>6013</v>
      </c>
      <c r="I1321" s="10"/>
      <c r="J1321" s="12"/>
      <c r="K1321" s="2" t="n">
        <f aca="false">SUM(G1321:J1321)</f>
        <v>6013</v>
      </c>
    </row>
    <row r="1322" customFormat="false" ht="12.75" hidden="false" customHeight="false" outlineLevel="0" collapsed="false">
      <c r="A1322" s="2"/>
      <c r="B1322" s="9" t="s">
        <v>27</v>
      </c>
      <c r="C1322" s="10" t="n">
        <v>2</v>
      </c>
      <c r="D1322" s="11" t="n">
        <v>2</v>
      </c>
      <c r="E1322" s="10" t="n">
        <v>4</v>
      </c>
      <c r="F1322" s="12" t="n">
        <v>27156</v>
      </c>
      <c r="G1322" s="13"/>
      <c r="H1322" s="10" t="n">
        <v>27156</v>
      </c>
      <c r="I1322" s="10"/>
      <c r="J1322" s="12"/>
      <c r="K1322" s="2" t="n">
        <f aca="false">SUM(G1322:J1322)</f>
        <v>27156</v>
      </c>
    </row>
    <row r="1323" customFormat="false" ht="12.75" hidden="false" customHeight="false" outlineLevel="0" collapsed="false">
      <c r="A1323" s="2"/>
      <c r="B1323" s="9" t="s">
        <v>28</v>
      </c>
      <c r="C1323" s="10" t="n">
        <v>2</v>
      </c>
      <c r="D1323" s="11" t="n">
        <v>2</v>
      </c>
      <c r="E1323" s="10" t="n">
        <v>7</v>
      </c>
      <c r="F1323" s="12" t="n">
        <v>20988</v>
      </c>
      <c r="G1323" s="13"/>
      <c r="H1323" s="10" t="n">
        <v>20988</v>
      </c>
      <c r="I1323" s="10"/>
      <c r="J1323" s="12"/>
      <c r="K1323" s="2" t="n">
        <f aca="false">SUM(G1323:J1323)</f>
        <v>20988</v>
      </c>
    </row>
    <row r="1324" customFormat="false" ht="12.75" hidden="false" customHeight="false" outlineLevel="0" collapsed="false">
      <c r="A1324" s="2"/>
      <c r="B1324" s="9" t="s">
        <v>29</v>
      </c>
      <c r="C1324" s="10" t="n">
        <v>2</v>
      </c>
      <c r="D1324" s="11" t="n">
        <v>2</v>
      </c>
      <c r="E1324" s="10" t="n">
        <v>4</v>
      </c>
      <c r="F1324" s="12" t="n">
        <v>9168</v>
      </c>
      <c r="G1324" s="13"/>
      <c r="H1324" s="10" t="n">
        <v>9168</v>
      </c>
      <c r="I1324" s="10"/>
      <c r="J1324" s="12"/>
      <c r="K1324" s="2" t="n">
        <f aca="false">SUM(G1324:J1324)</f>
        <v>9168</v>
      </c>
    </row>
    <row r="1325" customFormat="false" ht="12.75" hidden="false" customHeight="false" outlineLevel="0" collapsed="false">
      <c r="A1325" s="2"/>
      <c r="B1325" s="9" t="s">
        <v>28</v>
      </c>
      <c r="C1325" s="10" t="n">
        <v>2</v>
      </c>
      <c r="D1325" s="11" t="n">
        <v>2</v>
      </c>
      <c r="E1325" s="10" t="n">
        <v>7</v>
      </c>
      <c r="F1325" s="12" t="n">
        <v>6655</v>
      </c>
      <c r="G1325" s="13"/>
      <c r="H1325" s="10" t="n">
        <v>6655</v>
      </c>
      <c r="I1325" s="10"/>
      <c r="J1325" s="12"/>
      <c r="K1325" s="2" t="n">
        <f aca="false">SUM(G1325:J1325)</f>
        <v>6655</v>
      </c>
    </row>
    <row r="1326" customFormat="false" ht="12.75" hidden="false" customHeight="false" outlineLevel="0" collapsed="false">
      <c r="A1326" s="2"/>
      <c r="B1326" s="9" t="s">
        <v>28</v>
      </c>
      <c r="C1326" s="10" t="n">
        <v>2</v>
      </c>
      <c r="D1326" s="11" t="n">
        <v>2</v>
      </c>
      <c r="E1326" s="10" t="n">
        <v>9</v>
      </c>
      <c r="F1326" s="12" t="n">
        <v>68160</v>
      </c>
      <c r="G1326" s="13"/>
      <c r="H1326" s="10" t="n">
        <v>68160</v>
      </c>
      <c r="I1326" s="10"/>
      <c r="J1326" s="12"/>
      <c r="K1326" s="2" t="n">
        <f aca="false">SUM(G1326:J1326)</f>
        <v>68160</v>
      </c>
    </row>
    <row r="1327" customFormat="false" ht="12.75" hidden="false" customHeight="false" outlineLevel="0" collapsed="false">
      <c r="A1327" s="2" t="s">
        <v>30</v>
      </c>
      <c r="B1327" s="9" t="s">
        <v>14</v>
      </c>
      <c r="C1327" s="10" t="n">
        <v>1</v>
      </c>
      <c r="D1327" s="11"/>
      <c r="E1327" s="10"/>
      <c r="F1327" s="12"/>
      <c r="G1327" s="13"/>
      <c r="H1327" s="10"/>
      <c r="I1327" s="10"/>
      <c r="J1327" s="12"/>
      <c r="K1327" s="2" t="n">
        <f aca="false">SUM(G1327:J1327)</f>
        <v>0</v>
      </c>
    </row>
    <row r="1328" customFormat="false" ht="12.75" hidden="false" customHeight="false" outlineLevel="0" collapsed="false">
      <c r="A1328" s="2"/>
      <c r="B1328" s="9" t="s">
        <v>15</v>
      </c>
      <c r="C1328" s="10" t="n">
        <v>1</v>
      </c>
      <c r="D1328" s="11"/>
      <c r="E1328" s="10"/>
      <c r="F1328" s="12"/>
      <c r="G1328" s="13"/>
      <c r="H1328" s="10"/>
      <c r="I1328" s="10"/>
      <c r="J1328" s="12"/>
      <c r="K1328" s="2" t="n">
        <f aca="false">SUM(G1328:J1328)</f>
        <v>0</v>
      </c>
    </row>
    <row r="1329" customFormat="false" ht="12.75" hidden="false" customHeight="false" outlineLevel="0" collapsed="false">
      <c r="A1329" s="2"/>
      <c r="B1329" s="9" t="s">
        <v>16</v>
      </c>
      <c r="C1329" s="10" t="n">
        <v>2</v>
      </c>
      <c r="D1329" s="11"/>
      <c r="E1329" s="10"/>
      <c r="F1329" s="12"/>
      <c r="G1329" s="13"/>
      <c r="H1329" s="10"/>
      <c r="I1329" s="10"/>
      <c r="J1329" s="12"/>
      <c r="K1329" s="2" t="n">
        <f aca="false">SUM(G1329:J1329)</f>
        <v>0</v>
      </c>
    </row>
    <row r="1330" customFormat="false" ht="12.75" hidden="false" customHeight="false" outlineLevel="0" collapsed="false">
      <c r="A1330" s="2"/>
      <c r="B1330" s="9" t="s">
        <v>17</v>
      </c>
      <c r="C1330" s="10" t="n">
        <v>1</v>
      </c>
      <c r="D1330" s="11" t="n">
        <v>2</v>
      </c>
      <c r="E1330" s="10" t="n">
        <v>1</v>
      </c>
      <c r="F1330" s="12" t="n">
        <v>60731</v>
      </c>
      <c r="G1330" s="9" t="n">
        <v>60731</v>
      </c>
      <c r="H1330" s="10"/>
      <c r="I1330" s="10"/>
      <c r="J1330" s="12"/>
      <c r="K1330" s="2" t="n">
        <f aca="false">SUM(G1330:J1330)</f>
        <v>60731</v>
      </c>
    </row>
    <row r="1331" customFormat="false" ht="12.75" hidden="false" customHeight="false" outlineLevel="0" collapsed="false">
      <c r="A1331" s="2"/>
      <c r="B1331" s="9" t="s">
        <v>18</v>
      </c>
      <c r="C1331" s="10" t="n">
        <v>1</v>
      </c>
      <c r="D1331" s="11"/>
      <c r="E1331" s="10"/>
      <c r="F1331" s="12" t="n">
        <v>22816</v>
      </c>
      <c r="G1331" s="9" t="n">
        <v>22816</v>
      </c>
      <c r="H1331" s="10"/>
      <c r="I1331" s="10"/>
      <c r="J1331" s="12"/>
      <c r="K1331" s="2" t="n">
        <f aca="false">SUM(G1331:J1331)</f>
        <v>22816</v>
      </c>
    </row>
    <row r="1332" customFormat="false" ht="12.75" hidden="false" customHeight="false" outlineLevel="0" collapsed="false">
      <c r="A1332" s="2"/>
      <c r="B1332" s="9" t="s">
        <v>19</v>
      </c>
      <c r="C1332" s="10" t="n">
        <v>2</v>
      </c>
      <c r="D1332" s="11"/>
      <c r="E1332" s="10"/>
      <c r="F1332" s="12"/>
      <c r="G1332" s="13"/>
      <c r="H1332" s="10"/>
      <c r="I1332" s="10"/>
      <c r="J1332" s="12"/>
      <c r="K1332" s="2" t="n">
        <f aca="false">SUM(G1332:J1332)</f>
        <v>0</v>
      </c>
    </row>
    <row r="1333" customFormat="false" ht="12.75" hidden="false" customHeight="false" outlineLevel="0" collapsed="false">
      <c r="A1333" s="2"/>
      <c r="B1333" s="9" t="s">
        <v>20</v>
      </c>
      <c r="C1333" s="10" t="n">
        <v>2</v>
      </c>
      <c r="D1333" s="11"/>
      <c r="E1333" s="10"/>
      <c r="F1333" s="12"/>
      <c r="G1333" s="13"/>
      <c r="H1333" s="10"/>
      <c r="I1333" s="10"/>
      <c r="J1333" s="12"/>
      <c r="K1333" s="2" t="n">
        <f aca="false">SUM(G1333:J1333)</f>
        <v>0</v>
      </c>
    </row>
    <row r="1334" customFormat="false" ht="12.75" hidden="false" customHeight="false" outlineLevel="0" collapsed="false">
      <c r="B1334" s="9" t="s">
        <v>21</v>
      </c>
      <c r="C1334" s="10" t="n">
        <v>2</v>
      </c>
      <c r="D1334" s="11"/>
      <c r="E1334" s="10"/>
      <c r="F1334" s="12"/>
      <c r="G1334" s="13"/>
      <c r="H1334" s="10"/>
      <c r="I1334" s="10"/>
      <c r="J1334" s="12"/>
      <c r="K1334" s="2" t="n">
        <f aca="false">SUM(G1334:J1334)</f>
        <v>0</v>
      </c>
    </row>
    <row r="1335" customFormat="false" ht="12.75" hidden="false" customHeight="false" outlineLevel="0" collapsed="false">
      <c r="A1335" s="2"/>
      <c r="B1335" s="9" t="s">
        <v>22</v>
      </c>
      <c r="C1335" s="10" t="n">
        <v>2</v>
      </c>
      <c r="D1335" s="11"/>
      <c r="E1335" s="10"/>
      <c r="F1335" s="12"/>
      <c r="G1335" s="13"/>
      <c r="H1335" s="10"/>
      <c r="I1335" s="10"/>
      <c r="J1335" s="12"/>
      <c r="K1335" s="2" t="n">
        <f aca="false">SUM(G1335:J1335)</f>
        <v>0</v>
      </c>
    </row>
    <row r="1336" customFormat="false" ht="12.75" hidden="false" customHeight="false" outlineLevel="0" collapsed="false">
      <c r="A1336" s="2"/>
      <c r="B1336" s="9" t="s">
        <v>23</v>
      </c>
      <c r="C1336" s="10" t="n">
        <v>3</v>
      </c>
      <c r="D1336" s="11"/>
      <c r="E1336" s="10"/>
      <c r="F1336" s="12" t="n">
        <v>55646</v>
      </c>
      <c r="G1336" s="13"/>
      <c r="H1336" s="10"/>
      <c r="I1336" s="10" t="n">
        <v>55646</v>
      </c>
      <c r="J1336" s="12"/>
      <c r="K1336" s="2" t="n">
        <f aca="false">SUM(G1336:J1336)</f>
        <v>55646</v>
      </c>
    </row>
    <row r="1337" customFormat="false" ht="12.75" hidden="false" customHeight="false" outlineLevel="0" collapsed="false">
      <c r="B1337" s="9" t="s">
        <v>24</v>
      </c>
      <c r="C1337" s="10" t="n">
        <v>4</v>
      </c>
      <c r="D1337" s="11"/>
      <c r="E1337" s="10"/>
      <c r="F1337" s="12"/>
      <c r="G1337" s="13"/>
      <c r="H1337" s="10"/>
      <c r="I1337" s="10"/>
      <c r="J1337" s="12"/>
      <c r="K1337" s="2" t="n">
        <f aca="false">SUM(G1337:J1337)</f>
        <v>0</v>
      </c>
    </row>
    <row r="1338" customFormat="false" ht="12.75" hidden="false" customHeight="false" outlineLevel="0" collapsed="false">
      <c r="A1338" s="2"/>
      <c r="B1338" s="9" t="s">
        <v>28</v>
      </c>
      <c r="C1338" s="10" t="n">
        <v>4</v>
      </c>
      <c r="D1338" s="11"/>
      <c r="E1338" s="10"/>
      <c r="F1338" s="12"/>
      <c r="G1338" s="13"/>
      <c r="H1338" s="10"/>
      <c r="I1338" s="10"/>
      <c r="J1338" s="12"/>
      <c r="K1338" s="2" t="n">
        <f aca="false">SUM(G1338:J1338)</f>
        <v>0</v>
      </c>
    </row>
    <row r="1339" customFormat="false" ht="12.75" hidden="false" customHeight="false" outlineLevel="0" collapsed="false">
      <c r="A1339" s="2"/>
      <c r="B1339" s="9" t="s">
        <v>25</v>
      </c>
      <c r="C1339" s="10" t="n">
        <v>4</v>
      </c>
      <c r="D1339" s="11"/>
      <c r="E1339" s="10"/>
      <c r="F1339" s="12"/>
      <c r="G1339" s="13"/>
      <c r="H1339" s="10"/>
      <c r="I1339" s="10"/>
      <c r="J1339" s="12"/>
      <c r="K1339" s="2" t="n">
        <f aca="false">SUM(G1339:J1339)</f>
        <v>0</v>
      </c>
    </row>
    <row r="1340" customFormat="false" ht="12.75" hidden="false" customHeight="false" outlineLevel="0" collapsed="false">
      <c r="A1340" s="2"/>
      <c r="B1340" s="9" t="s">
        <v>26</v>
      </c>
      <c r="C1340" s="10" t="n">
        <v>2</v>
      </c>
      <c r="D1340" s="11"/>
      <c r="E1340" s="10"/>
      <c r="F1340" s="12"/>
      <c r="G1340" s="13"/>
      <c r="H1340" s="10"/>
      <c r="I1340" s="10"/>
      <c r="J1340" s="12"/>
      <c r="K1340" s="2" t="n">
        <f aca="false">SUM(G1340:J1340)</f>
        <v>0</v>
      </c>
    </row>
    <row r="1341" customFormat="false" ht="12.75" hidden="false" customHeight="false" outlineLevel="0" collapsed="false">
      <c r="B1341" s="9" t="s">
        <v>27</v>
      </c>
      <c r="C1341" s="10" t="n">
        <v>2</v>
      </c>
      <c r="D1341" s="11"/>
      <c r="E1341" s="10"/>
      <c r="F1341" s="12"/>
      <c r="G1341" s="13"/>
      <c r="H1341" s="10"/>
      <c r="I1341" s="10"/>
      <c r="J1341" s="12"/>
      <c r="K1341" s="2" t="n">
        <f aca="false">SUM(G1341:J1341)</f>
        <v>0</v>
      </c>
    </row>
    <row r="1342" customFormat="false" ht="12.75" hidden="false" customHeight="false" outlineLevel="0" collapsed="false">
      <c r="B1342" s="9" t="s">
        <v>29</v>
      </c>
      <c r="C1342" s="10" t="n">
        <v>2</v>
      </c>
      <c r="D1342" s="11" t="n">
        <v>2</v>
      </c>
      <c r="E1342" s="10" t="n">
        <v>4</v>
      </c>
      <c r="F1342" s="12" t="n">
        <v>31531</v>
      </c>
      <c r="G1342" s="13"/>
      <c r="H1342" s="10" t="n">
        <v>31531</v>
      </c>
      <c r="I1342" s="10"/>
      <c r="J1342" s="12"/>
      <c r="K1342" s="2" t="n">
        <f aca="false">SUM(G1342:J1342)</f>
        <v>31531</v>
      </c>
    </row>
    <row r="1343" customFormat="false" ht="12.75" hidden="false" customHeight="false" outlineLevel="0" collapsed="false">
      <c r="A1343" s="2" t="s">
        <v>31</v>
      </c>
      <c r="B1343" s="9" t="s">
        <v>14</v>
      </c>
      <c r="C1343" s="10" t="n">
        <v>1</v>
      </c>
      <c r="D1343" s="11"/>
      <c r="E1343" s="10"/>
      <c r="F1343" s="12"/>
      <c r="G1343" s="13"/>
      <c r="H1343" s="10"/>
      <c r="I1343" s="10"/>
      <c r="J1343" s="12"/>
      <c r="K1343" s="2" t="n">
        <f aca="false">SUM(G1343:J1343)</f>
        <v>0</v>
      </c>
    </row>
    <row r="1344" customFormat="false" ht="12.75" hidden="false" customHeight="false" outlineLevel="0" collapsed="false">
      <c r="A1344" s="2"/>
      <c r="B1344" s="9" t="s">
        <v>15</v>
      </c>
      <c r="C1344" s="10" t="n">
        <v>1</v>
      </c>
      <c r="D1344" s="11"/>
      <c r="E1344" s="10"/>
      <c r="F1344" s="12"/>
      <c r="G1344" s="13"/>
      <c r="H1344" s="10"/>
      <c r="I1344" s="10"/>
      <c r="J1344" s="12"/>
      <c r="K1344" s="2" t="n">
        <f aca="false">SUM(G1344:J1344)</f>
        <v>0</v>
      </c>
    </row>
    <row r="1345" customFormat="false" ht="12.75" hidden="false" customHeight="false" outlineLevel="0" collapsed="false">
      <c r="A1345" s="2"/>
      <c r="B1345" s="9" t="s">
        <v>16</v>
      </c>
      <c r="C1345" s="10" t="n">
        <v>2</v>
      </c>
      <c r="D1345" s="11"/>
      <c r="E1345" s="10"/>
      <c r="F1345" s="12"/>
      <c r="G1345" s="13"/>
      <c r="H1345" s="10"/>
      <c r="I1345" s="10"/>
      <c r="J1345" s="12"/>
      <c r="K1345" s="2" t="n">
        <f aca="false">SUM(G1345:J1345)</f>
        <v>0</v>
      </c>
    </row>
    <row r="1346" customFormat="false" ht="12.75" hidden="false" customHeight="false" outlineLevel="0" collapsed="false">
      <c r="B1346" s="9" t="s">
        <v>17</v>
      </c>
      <c r="C1346" s="10" t="n">
        <v>1</v>
      </c>
      <c r="D1346" s="11" t="n">
        <v>2</v>
      </c>
      <c r="E1346" s="10" t="n">
        <v>1</v>
      </c>
      <c r="F1346" s="12" t="n">
        <v>14682</v>
      </c>
      <c r="G1346" s="9" t="n">
        <v>14682</v>
      </c>
      <c r="H1346" s="10"/>
      <c r="I1346" s="10"/>
      <c r="J1346" s="12"/>
      <c r="K1346" s="2" t="n">
        <f aca="false">SUM(G1346:J1346)</f>
        <v>14682</v>
      </c>
    </row>
    <row r="1347" customFormat="false" ht="12.75" hidden="false" customHeight="false" outlineLevel="0" collapsed="false">
      <c r="A1347" s="2"/>
      <c r="B1347" s="9" t="s">
        <v>18</v>
      </c>
      <c r="C1347" s="10" t="n">
        <v>1</v>
      </c>
      <c r="D1347" s="11"/>
      <c r="E1347" s="10"/>
      <c r="F1347" s="12" t="n">
        <v>56088</v>
      </c>
      <c r="G1347" s="9" t="n">
        <v>56088</v>
      </c>
      <c r="H1347" s="10"/>
      <c r="I1347" s="10"/>
      <c r="J1347" s="12"/>
      <c r="K1347" s="2" t="n">
        <f aca="false">SUM(G1347:J1347)</f>
        <v>56088</v>
      </c>
    </row>
    <row r="1348" customFormat="false" ht="12.75" hidden="false" customHeight="false" outlineLevel="0" collapsed="false">
      <c r="A1348" s="2"/>
      <c r="B1348" s="9" t="s">
        <v>19</v>
      </c>
      <c r="C1348" s="10" t="n">
        <v>2</v>
      </c>
      <c r="D1348" s="11"/>
      <c r="E1348" s="10"/>
      <c r="F1348" s="12"/>
      <c r="G1348" s="13"/>
      <c r="H1348" s="10"/>
      <c r="I1348" s="10"/>
      <c r="J1348" s="12"/>
      <c r="K1348" s="2" t="n">
        <f aca="false">SUM(G1348:J1348)</f>
        <v>0</v>
      </c>
    </row>
    <row r="1349" customFormat="false" ht="12.75" hidden="false" customHeight="false" outlineLevel="0" collapsed="false">
      <c r="A1349" s="2"/>
      <c r="B1349" s="9" t="s">
        <v>20</v>
      </c>
      <c r="C1349" s="10" t="n">
        <v>2</v>
      </c>
      <c r="D1349" s="11"/>
      <c r="E1349" s="10"/>
      <c r="F1349" s="12"/>
      <c r="G1349" s="13"/>
      <c r="H1349" s="10"/>
      <c r="I1349" s="10"/>
      <c r="J1349" s="12"/>
      <c r="K1349" s="2" t="n">
        <f aca="false">SUM(G1349:J1349)</f>
        <v>0</v>
      </c>
    </row>
    <row r="1350" customFormat="false" ht="12.75" hidden="false" customHeight="false" outlineLevel="0" collapsed="false">
      <c r="B1350" s="9" t="s">
        <v>21</v>
      </c>
      <c r="C1350" s="10" t="n">
        <v>2</v>
      </c>
      <c r="D1350" s="11"/>
      <c r="E1350" s="10"/>
      <c r="F1350" s="12" t="n">
        <v>31066</v>
      </c>
      <c r="G1350" s="13"/>
      <c r="H1350" s="10" t="n">
        <v>31066</v>
      </c>
      <c r="I1350" s="10"/>
      <c r="J1350" s="12"/>
      <c r="K1350" s="2" t="n">
        <f aca="false">SUM(G1350:J1350)</f>
        <v>31066</v>
      </c>
    </row>
    <row r="1351" customFormat="false" ht="12.75" hidden="false" customHeight="false" outlineLevel="0" collapsed="false">
      <c r="B1351" s="9" t="s">
        <v>22</v>
      </c>
      <c r="C1351" s="10" t="n">
        <v>2</v>
      </c>
      <c r="D1351" s="11"/>
      <c r="E1351" s="10"/>
      <c r="F1351" s="12"/>
      <c r="G1351" s="13"/>
      <c r="H1351" s="10"/>
      <c r="I1351" s="10"/>
      <c r="J1351" s="12"/>
      <c r="K1351" s="2" t="n">
        <f aca="false">SUM(G1351:J1351)</f>
        <v>0</v>
      </c>
    </row>
    <row r="1352" customFormat="false" ht="12.75" hidden="false" customHeight="false" outlineLevel="0" collapsed="false">
      <c r="A1352" s="2"/>
      <c r="B1352" s="9" t="s">
        <v>23</v>
      </c>
      <c r="C1352" s="10" t="n">
        <v>3</v>
      </c>
      <c r="D1352" s="11"/>
      <c r="E1352" s="10"/>
      <c r="F1352" s="12"/>
      <c r="G1352" s="13"/>
      <c r="H1352" s="10"/>
      <c r="I1352" s="10"/>
      <c r="J1352" s="12"/>
      <c r="K1352" s="2" t="n">
        <f aca="false">SUM(G1352:J1352)</f>
        <v>0</v>
      </c>
    </row>
    <row r="1353" customFormat="false" ht="12.75" hidden="false" customHeight="false" outlineLevel="0" collapsed="false">
      <c r="A1353" s="2"/>
      <c r="B1353" s="9" t="s">
        <v>24</v>
      </c>
      <c r="C1353" s="10" t="n">
        <v>4</v>
      </c>
      <c r="D1353" s="11"/>
      <c r="E1353" s="10"/>
      <c r="F1353" s="12"/>
      <c r="G1353" s="13"/>
      <c r="H1353" s="10"/>
      <c r="I1353" s="10"/>
      <c r="J1353" s="12"/>
      <c r="K1353" s="2" t="n">
        <f aca="false">SUM(G1353:J1353)</f>
        <v>0</v>
      </c>
    </row>
    <row r="1354" customFormat="false" ht="12.75" hidden="false" customHeight="false" outlineLevel="0" collapsed="false">
      <c r="A1354" s="2"/>
      <c r="B1354" s="9" t="s">
        <v>25</v>
      </c>
      <c r="C1354" s="10" t="n">
        <v>4</v>
      </c>
      <c r="D1354" s="11"/>
      <c r="E1354" s="10"/>
      <c r="F1354" s="12"/>
      <c r="G1354" s="13"/>
      <c r="H1354" s="10"/>
      <c r="I1354" s="10"/>
      <c r="J1354" s="12"/>
      <c r="K1354" s="2" t="n">
        <f aca="false">SUM(G1354:J1354)</f>
        <v>0</v>
      </c>
    </row>
    <row r="1355" customFormat="false" ht="12.75" hidden="false" customHeight="false" outlineLevel="0" collapsed="false">
      <c r="A1355" s="2"/>
      <c r="B1355" s="9" t="s">
        <v>26</v>
      </c>
      <c r="C1355" s="10" t="n">
        <v>2</v>
      </c>
      <c r="D1355" s="11"/>
      <c r="E1355" s="10"/>
      <c r="F1355" s="12"/>
      <c r="G1355" s="13"/>
      <c r="H1355" s="10"/>
      <c r="I1355" s="10"/>
      <c r="J1355" s="12"/>
      <c r="K1355" s="2" t="n">
        <f aca="false">SUM(G1355:J1355)</f>
        <v>0</v>
      </c>
    </row>
    <row r="1356" customFormat="false" ht="12.75" hidden="false" customHeight="false" outlineLevel="0" collapsed="false">
      <c r="A1356" s="2"/>
      <c r="B1356" s="9" t="s">
        <v>27</v>
      </c>
      <c r="C1356" s="10" t="n">
        <v>2</v>
      </c>
      <c r="D1356" s="11" t="n">
        <v>2</v>
      </c>
      <c r="E1356" s="10" t="n">
        <v>6</v>
      </c>
      <c r="F1356" s="12" t="n">
        <v>35063</v>
      </c>
      <c r="G1356" s="13"/>
      <c r="H1356" s="10" t="n">
        <v>35063</v>
      </c>
      <c r="I1356" s="10"/>
      <c r="J1356" s="12"/>
      <c r="K1356" s="2" t="n">
        <f aca="false">SUM(G1356:J1356)</f>
        <v>35063</v>
      </c>
    </row>
    <row r="1357" customFormat="false" ht="12.75" hidden="false" customHeight="false" outlineLevel="0" collapsed="false">
      <c r="A1357" s="2"/>
      <c r="B1357" s="9" t="s">
        <v>29</v>
      </c>
      <c r="C1357" s="10" t="n">
        <v>2</v>
      </c>
      <c r="D1357" s="11" t="n">
        <v>2</v>
      </c>
      <c r="E1357" s="10" t="n">
        <v>9</v>
      </c>
      <c r="F1357" s="12" t="n">
        <v>54431</v>
      </c>
      <c r="G1357" s="13"/>
      <c r="H1357" s="10" t="n">
        <v>54431</v>
      </c>
      <c r="I1357" s="10"/>
      <c r="J1357" s="12"/>
      <c r="K1357" s="2" t="n">
        <f aca="false">SUM(G1357:J1357)</f>
        <v>54431</v>
      </c>
    </row>
    <row r="1358" customFormat="false" ht="12.75" hidden="false" customHeight="false" outlineLevel="0" collapsed="false">
      <c r="A1358" s="2"/>
      <c r="B1358" s="9" t="s">
        <v>28</v>
      </c>
      <c r="C1358" s="10" t="n">
        <v>2</v>
      </c>
      <c r="D1358" s="11"/>
      <c r="E1358" s="10"/>
      <c r="F1358" s="12"/>
      <c r="G1358" s="13"/>
      <c r="H1358" s="10"/>
      <c r="I1358" s="10"/>
      <c r="J1358" s="12"/>
      <c r="K1358" s="2" t="n">
        <f aca="false">SUM(G1358:J1358)</f>
        <v>0</v>
      </c>
      <c r="L1358" s="2"/>
    </row>
    <row r="1359" customFormat="false" ht="13.5" hidden="false" customHeight="false" outlineLevel="0" collapsed="false">
      <c r="A1359" s="2"/>
      <c r="B1359" s="14" t="s">
        <v>28</v>
      </c>
      <c r="C1359" s="15" t="n">
        <v>2</v>
      </c>
      <c r="D1359" s="16"/>
      <c r="E1359" s="15"/>
      <c r="F1359" s="17"/>
      <c r="G1359" s="36"/>
      <c r="H1359" s="15"/>
      <c r="I1359" s="15"/>
      <c r="J1359" s="17"/>
      <c r="K1359" s="2" t="n">
        <f aca="false">SUM(G1359:J1359)</f>
        <v>0</v>
      </c>
      <c r="L1359" s="2" t="n">
        <f aca="false">SUM(K1309:K1359)</f>
        <v>624770</v>
      </c>
    </row>
    <row r="1360" customFormat="false" ht="12.75" hidden="false" customHeight="false" outlineLevel="0" collapsed="false">
      <c r="A1360" s="2"/>
      <c r="B1360" s="2" t="s">
        <v>34</v>
      </c>
      <c r="C1360" s="2"/>
      <c r="D1360" s="8"/>
      <c r="E1360" s="2"/>
      <c r="F1360" s="2" t="n">
        <f aca="false">SUM(F1309:F1359)</f>
        <v>624770</v>
      </c>
      <c r="G1360" s="2" t="n">
        <f aca="false">SUM(G1309:G1359)</f>
        <v>220972</v>
      </c>
      <c r="H1360" s="2" t="n">
        <f aca="false">SUM(H1309:H1359)</f>
        <v>303208</v>
      </c>
      <c r="I1360" s="2" t="n">
        <f aca="false">SUM(I1309:I1359)</f>
        <v>89576</v>
      </c>
      <c r="J1360" s="2" t="n">
        <f aca="false">SUM(J1309:J1359)</f>
        <v>11014</v>
      </c>
      <c r="K1360" s="18" t="n">
        <f aca="false">SUM(G1360:J1360)</f>
        <v>624770</v>
      </c>
      <c r="L1360" s="2"/>
    </row>
    <row r="1361" customFormat="false" ht="12.75" hidden="false" customHeight="false" outlineLevel="0" collapsed="false">
      <c r="A1361" s="2"/>
      <c r="B1361" s="2" t="s">
        <v>83</v>
      </c>
      <c r="C1361" s="2" t="n">
        <v>0</v>
      </c>
      <c r="D1361" s="8"/>
      <c r="E1361" s="2"/>
      <c r="F1361" s="2"/>
      <c r="G1361" s="2"/>
      <c r="H1361" s="2"/>
      <c r="I1361" s="2"/>
      <c r="J1361" s="2"/>
      <c r="K1361" s="18"/>
      <c r="L1361" s="2"/>
    </row>
    <row r="1362" customFormat="false" ht="12.75" hidden="false" customHeight="false" outlineLevel="0" collapsed="false">
      <c r="A1362" s="2"/>
      <c r="B1362" s="2" t="s">
        <v>108</v>
      </c>
      <c r="C1362" s="2" t="s">
        <v>85</v>
      </c>
      <c r="D1362" s="8"/>
      <c r="E1362" s="2"/>
      <c r="F1362" s="2"/>
      <c r="G1362" s="2"/>
      <c r="H1362" s="2"/>
      <c r="I1362" s="2"/>
      <c r="J1362" s="2"/>
      <c r="K1362" s="18"/>
      <c r="L1362" s="2"/>
    </row>
    <row r="1363" customFormat="false" ht="12.75" hidden="false" customHeight="false" outlineLevel="0" collapsed="false">
      <c r="A1363" s="2"/>
      <c r="B1363" s="2" t="s">
        <v>37</v>
      </c>
      <c r="C1363" s="2"/>
      <c r="D1363" s="8"/>
      <c r="E1363" s="2"/>
      <c r="F1363" s="2"/>
      <c r="G1363" s="2"/>
      <c r="H1363" s="2"/>
      <c r="I1363" s="2"/>
      <c r="J1363" s="2"/>
      <c r="K1363" s="18"/>
      <c r="L1363" s="2"/>
    </row>
    <row r="1364" customFormat="false" ht="12.75" hidden="false" customHeight="false" outlineLevel="0" collapsed="false">
      <c r="A1364" s="2"/>
      <c r="B1364" s="2" t="s">
        <v>38</v>
      </c>
      <c r="C1364" s="2"/>
      <c r="D1364" s="8"/>
      <c r="E1364" s="2"/>
      <c r="F1364" s="2"/>
      <c r="G1364" s="2"/>
      <c r="H1364" s="2"/>
      <c r="I1364" s="2"/>
      <c r="J1364" s="2"/>
      <c r="K1364" s="18"/>
      <c r="L1364" s="2"/>
    </row>
    <row r="1365" customFormat="false" ht="12.75" hidden="false" customHeight="false" outlineLevel="0" collapsed="false">
      <c r="A1365" s="2"/>
      <c r="B1365" s="2" t="s">
        <v>39</v>
      </c>
      <c r="C1365" s="34" t="n">
        <v>20.8333333333333</v>
      </c>
      <c r="D1365" s="8"/>
      <c r="E1365" s="2"/>
      <c r="F1365" s="2"/>
      <c r="G1365" s="2"/>
      <c r="H1365" s="2"/>
      <c r="I1365" s="2"/>
      <c r="J1365" s="2"/>
      <c r="K1365" s="2"/>
      <c r="L1365" s="2"/>
    </row>
    <row r="1366" customFormat="false" ht="12.75" hidden="false" customHeight="false" outlineLevel="0" collapsed="false">
      <c r="A1366" s="2"/>
      <c r="B1366" s="2" t="s">
        <v>41</v>
      </c>
      <c r="C1366" s="2" t="n">
        <v>0</v>
      </c>
      <c r="D1366" s="8"/>
      <c r="E1366" s="2"/>
      <c r="F1366" s="2"/>
      <c r="G1366" s="2"/>
      <c r="H1366" s="2"/>
      <c r="I1366" s="2"/>
      <c r="J1366" s="2"/>
      <c r="K1366" s="2"/>
      <c r="L1366" s="2"/>
    </row>
    <row r="1367" customFormat="false" ht="13.5" hidden="false" customHeight="false" outlineLevel="0" collapsed="false">
      <c r="A1367" s="2"/>
      <c r="B1367" s="2" t="s">
        <v>42</v>
      </c>
      <c r="C1367" s="2" t="n">
        <v>0</v>
      </c>
      <c r="D1367" s="8"/>
      <c r="E1367" s="2"/>
      <c r="F1367" s="2"/>
      <c r="G1367" s="2"/>
      <c r="H1367" s="2"/>
      <c r="I1367" s="2"/>
      <c r="J1367" s="2"/>
      <c r="K1367" s="2"/>
      <c r="L1367" s="2"/>
    </row>
    <row r="1368" customFormat="false" ht="13.5" hidden="false" customHeight="false" outlineLevel="0" collapsed="false">
      <c r="A1368" s="2"/>
      <c r="B1368" s="20" t="s">
        <v>43</v>
      </c>
      <c r="C1368" s="21"/>
      <c r="D1368" s="5" t="s">
        <v>44</v>
      </c>
      <c r="E1368" s="5" t="s">
        <v>45</v>
      </c>
      <c r="F1368" s="5" t="s">
        <v>46</v>
      </c>
      <c r="G1368" s="5" t="s">
        <v>8</v>
      </c>
      <c r="H1368" s="5" t="s">
        <v>9</v>
      </c>
      <c r="I1368" s="5" t="s">
        <v>10</v>
      </c>
      <c r="J1368" s="7" t="s">
        <v>11</v>
      </c>
      <c r="K1368" s="2"/>
      <c r="L1368" s="2"/>
    </row>
    <row r="1369" customFormat="false" ht="12.75" hidden="false" customHeight="false" outlineLevel="0" collapsed="false">
      <c r="A1369" s="2"/>
      <c r="B1369" s="9" t="s">
        <v>47</v>
      </c>
      <c r="C1369" s="22"/>
      <c r="D1369" s="11"/>
      <c r="E1369" s="11"/>
      <c r="F1369" s="23"/>
      <c r="G1369" s="9"/>
      <c r="H1369" s="10"/>
      <c r="I1369" s="10"/>
      <c r="J1369" s="12"/>
      <c r="K1369" s="2" t="n">
        <f aca="false">SUM(G1369:J1369)</f>
        <v>0</v>
      </c>
      <c r="L1369" s="2"/>
    </row>
    <row r="1370" customFormat="false" ht="12.75" hidden="false" customHeight="false" outlineLevel="0" collapsed="false">
      <c r="A1370" s="2"/>
      <c r="B1370" s="9" t="s">
        <v>8</v>
      </c>
      <c r="C1370" s="10"/>
      <c r="D1370" s="11" t="s">
        <v>305</v>
      </c>
      <c r="E1370" s="11" t="s">
        <v>306</v>
      </c>
      <c r="F1370" s="23"/>
      <c r="G1370" s="9" t="n">
        <v>220972</v>
      </c>
      <c r="H1370" s="10"/>
      <c r="I1370" s="10"/>
      <c r="J1370" s="12"/>
      <c r="K1370" s="2" t="n">
        <f aca="false">SUM(G1370:J1370)</f>
        <v>220972</v>
      </c>
      <c r="L1370" s="2"/>
    </row>
    <row r="1371" customFormat="false" ht="12.75" hidden="false" customHeight="false" outlineLevel="0" collapsed="false">
      <c r="A1371" s="2"/>
      <c r="B1371" s="9" t="s">
        <v>9</v>
      </c>
      <c r="C1371" s="10"/>
      <c r="D1371" s="11" t="s">
        <v>307</v>
      </c>
      <c r="E1371" s="11" t="s">
        <v>308</v>
      </c>
      <c r="F1371" s="23"/>
      <c r="G1371" s="9"/>
      <c r="H1371" s="10" t="n">
        <v>303208</v>
      </c>
      <c r="I1371" s="10"/>
      <c r="J1371" s="12"/>
      <c r="K1371" s="2" t="n">
        <f aca="false">SUM(G1371:J1371)</f>
        <v>303208</v>
      </c>
      <c r="L1371" s="2"/>
    </row>
    <row r="1372" customFormat="false" ht="12.75" hidden="false" customHeight="false" outlineLevel="0" collapsed="false">
      <c r="A1372" s="2"/>
      <c r="B1372" s="9" t="s">
        <v>10</v>
      </c>
      <c r="C1372" s="10"/>
      <c r="D1372" s="11" t="s">
        <v>309</v>
      </c>
      <c r="E1372" s="11" t="s">
        <v>310</v>
      </c>
      <c r="F1372" s="23"/>
      <c r="G1372" s="9"/>
      <c r="H1372" s="10"/>
      <c r="I1372" s="10" t="n">
        <v>89576</v>
      </c>
      <c r="J1372" s="12"/>
      <c r="K1372" s="2" t="n">
        <f aca="false">SUM(G1372:J1372)</f>
        <v>89576</v>
      </c>
      <c r="L1372" s="2"/>
    </row>
    <row r="1373" customFormat="false" ht="13.5" hidden="false" customHeight="false" outlineLevel="0" collapsed="false">
      <c r="A1373" s="2"/>
      <c r="B1373" s="9" t="s">
        <v>11</v>
      </c>
      <c r="C1373" s="10"/>
      <c r="D1373" s="11" t="s">
        <v>311</v>
      </c>
      <c r="E1373" s="11" t="s">
        <v>312</v>
      </c>
      <c r="F1373" s="23"/>
      <c r="G1373" s="9"/>
      <c r="H1373" s="10"/>
      <c r="I1373" s="10"/>
      <c r="J1373" s="12" t="n">
        <v>11014</v>
      </c>
      <c r="K1373" s="2" t="n">
        <f aca="false">SUM(G1373:J1373)</f>
        <v>11014</v>
      </c>
      <c r="L1373" s="2"/>
    </row>
    <row r="1374" customFormat="false" ht="12.75" hidden="false" customHeight="false" outlineLevel="0" collapsed="false">
      <c r="A1374" s="2"/>
      <c r="B1374" s="9" t="s">
        <v>58</v>
      </c>
      <c r="C1374" s="35" t="n">
        <v>20.625</v>
      </c>
      <c r="D1374" s="11"/>
      <c r="E1374" s="11" t="s">
        <v>313</v>
      </c>
      <c r="F1374" s="24" t="s">
        <v>60</v>
      </c>
      <c r="G1374" s="25" t="n">
        <f aca="false">SUM(G1369:G1373)</f>
        <v>220972</v>
      </c>
      <c r="H1374" s="25" t="n">
        <f aca="false">SUM(H1369:H1373)</f>
        <v>303208</v>
      </c>
      <c r="I1374" s="25" t="n">
        <f aca="false">SUM(I1369:I1373)</f>
        <v>89576</v>
      </c>
      <c r="J1374" s="26" t="n">
        <f aca="false">SUM(J1369:J1373)</f>
        <v>11014</v>
      </c>
      <c r="K1374" s="8" t="n">
        <f aca="false">SUM(G1374:J1374)</f>
        <v>624770</v>
      </c>
      <c r="L1374" s="2"/>
    </row>
    <row r="1375" customFormat="false" ht="13.5" hidden="false" customHeight="false" outlineLevel="0" collapsed="false">
      <c r="A1375" s="2"/>
      <c r="B1375" s="9" t="s">
        <v>118</v>
      </c>
      <c r="C1375" s="10" t="n">
        <v>0</v>
      </c>
      <c r="D1375" s="11"/>
      <c r="E1375" s="11" t="s">
        <v>62</v>
      </c>
      <c r="F1375" s="27" t="s">
        <v>63</v>
      </c>
      <c r="G1375" s="16" t="n">
        <f aca="false">G1374-G1360</f>
        <v>0</v>
      </c>
      <c r="H1375" s="16" t="n">
        <f aca="false">H1374-H1360</f>
        <v>0</v>
      </c>
      <c r="I1375" s="16" t="n">
        <f aca="false">I1374-I1360</f>
        <v>0</v>
      </c>
      <c r="J1375" s="28" t="n">
        <f aca="false">J1374-J1360</f>
        <v>0</v>
      </c>
      <c r="K1375" s="8" t="n">
        <f aca="false">SUM(G1375:J1375)</f>
        <v>0</v>
      </c>
      <c r="L1375" s="2"/>
    </row>
    <row r="1376" customFormat="false" ht="12.75" hidden="false" customHeight="false" outlineLevel="0" collapsed="false">
      <c r="A1376" s="2"/>
      <c r="B1376" s="9" t="s">
        <v>168</v>
      </c>
      <c r="C1376" s="10" t="n">
        <v>9</v>
      </c>
      <c r="D1376" s="11"/>
      <c r="E1376" s="11" t="s">
        <v>99</v>
      </c>
      <c r="F1376" s="23"/>
      <c r="G1376" s="13"/>
      <c r="H1376" s="10"/>
      <c r="I1376" s="10"/>
      <c r="J1376" s="12"/>
      <c r="K1376" s="2"/>
      <c r="L1376" s="2"/>
    </row>
    <row r="1377" customFormat="false" ht="12.75" hidden="false" customHeight="false" outlineLevel="0" collapsed="false">
      <c r="A1377" s="2"/>
      <c r="B1377" s="9" t="s">
        <v>100</v>
      </c>
      <c r="C1377" s="35" t="n">
        <v>1.16666666666667</v>
      </c>
      <c r="D1377" s="11"/>
      <c r="E1377" s="11" t="s">
        <v>314</v>
      </c>
      <c r="F1377" s="23"/>
      <c r="G1377" s="13"/>
      <c r="H1377" s="10"/>
      <c r="I1377" s="10"/>
      <c r="J1377" s="12"/>
      <c r="K1377" s="2"/>
      <c r="L1377" s="2"/>
    </row>
    <row r="1378" customFormat="false" ht="12.75" hidden="false" customHeight="false" outlineLevel="0" collapsed="false">
      <c r="A1378" s="2"/>
      <c r="B1378" s="9" t="s">
        <v>70</v>
      </c>
      <c r="C1378" s="10" t="n">
        <v>0</v>
      </c>
      <c r="D1378" s="11"/>
      <c r="E1378" s="11" t="s">
        <v>62</v>
      </c>
      <c r="F1378" s="23"/>
      <c r="G1378" s="13"/>
      <c r="H1378" s="10"/>
      <c r="I1378" s="10"/>
      <c r="J1378" s="12"/>
      <c r="K1378" s="2"/>
      <c r="L1378" s="2"/>
    </row>
    <row r="1379" customFormat="false" ht="12.75" hidden="false" customHeight="false" outlineLevel="0" collapsed="false">
      <c r="A1379" s="2"/>
      <c r="B1379" s="9" t="s">
        <v>60</v>
      </c>
      <c r="C1379" s="10"/>
      <c r="D1379" s="11"/>
      <c r="E1379" s="11" t="s">
        <v>315</v>
      </c>
      <c r="F1379" s="23"/>
      <c r="G1379" s="13"/>
      <c r="H1379" s="10"/>
      <c r="I1379" s="10"/>
      <c r="J1379" s="12"/>
      <c r="K1379" s="18"/>
      <c r="L1379" s="2"/>
    </row>
    <row r="1380" customFormat="false" ht="12.75" hidden="false" customHeight="false" outlineLevel="0" collapsed="false">
      <c r="A1380" s="2"/>
      <c r="B1380" s="9" t="s">
        <v>103</v>
      </c>
      <c r="C1380" s="10"/>
      <c r="D1380" s="11"/>
      <c r="E1380" s="11"/>
      <c r="F1380" s="23"/>
      <c r="G1380" s="13"/>
      <c r="H1380" s="10"/>
      <c r="I1380" s="10"/>
      <c r="J1380" s="12"/>
      <c r="K1380" s="2"/>
      <c r="L1380" s="2"/>
    </row>
    <row r="1381" customFormat="false" ht="12.75" hidden="false" customHeight="false" outlineLevel="0" collapsed="false">
      <c r="A1381" s="2"/>
      <c r="B1381" s="9" t="s">
        <v>73</v>
      </c>
      <c r="C1381" s="10"/>
      <c r="D1381" s="11"/>
      <c r="E1381" s="11" t="s">
        <v>315</v>
      </c>
      <c r="F1381" s="23" t="s">
        <v>154</v>
      </c>
      <c r="G1381" s="13"/>
      <c r="H1381" s="10"/>
      <c r="I1381" s="10"/>
      <c r="J1381" s="12"/>
      <c r="K1381" s="2"/>
      <c r="L1381" s="2"/>
    </row>
    <row r="1382" customFormat="false" ht="13.5" hidden="false" customHeight="false" outlineLevel="0" collapsed="false">
      <c r="A1382" s="2"/>
      <c r="B1382" s="9" t="s">
        <v>75</v>
      </c>
      <c r="C1382" s="10"/>
      <c r="D1382" s="11"/>
      <c r="E1382" s="11"/>
      <c r="F1382" s="23"/>
      <c r="G1382" s="13"/>
      <c r="H1382" s="10"/>
      <c r="I1382" s="10"/>
      <c r="J1382" s="12"/>
      <c r="K1382" s="2"/>
      <c r="L1382" s="2"/>
    </row>
    <row r="1383" customFormat="false" ht="12.75" hidden="false" customHeight="false" outlineLevel="0" collapsed="false">
      <c r="A1383" s="2"/>
      <c r="B1383" s="30" t="s">
        <v>76</v>
      </c>
      <c r="C1383" s="25"/>
      <c r="D1383" s="25"/>
      <c r="E1383" s="25"/>
      <c r="F1383" s="25"/>
      <c r="G1383" s="31"/>
      <c r="H1383" s="25"/>
      <c r="I1383" s="25"/>
      <c r="J1383" s="26"/>
      <c r="K1383" s="2"/>
      <c r="L1383" s="2"/>
    </row>
    <row r="1384" customFormat="false" ht="12.75" hidden="false" customHeight="false" outlineLevel="0" collapsed="false">
      <c r="A1384" s="2"/>
      <c r="B1384" s="9" t="s">
        <v>77</v>
      </c>
      <c r="C1384" s="11"/>
      <c r="D1384" s="11"/>
      <c r="E1384" s="11"/>
      <c r="F1384" s="11"/>
      <c r="G1384" s="11"/>
      <c r="H1384" s="11"/>
      <c r="I1384" s="11"/>
      <c r="J1384" s="23"/>
      <c r="K1384" s="2"/>
      <c r="L1384" s="2"/>
    </row>
    <row r="1385" customFormat="false" ht="13.5" hidden="false" customHeight="false" outlineLevel="0" collapsed="false">
      <c r="A1385" s="2"/>
      <c r="B1385" s="14" t="s">
        <v>78</v>
      </c>
      <c r="C1385" s="16"/>
      <c r="D1385" s="16"/>
      <c r="E1385" s="16"/>
      <c r="F1385" s="16"/>
      <c r="G1385" s="16"/>
      <c r="H1385" s="16"/>
      <c r="I1385" s="16"/>
      <c r="J1385" s="28"/>
      <c r="K1385" s="2"/>
      <c r="L1385" s="2"/>
    </row>
    <row r="1386" customFormat="false" ht="13.5" hidden="false" customHeight="false" outlineLevel="0" collapsed="false">
      <c r="A1386" s="2"/>
      <c r="B1386" s="32" t="s">
        <v>79</v>
      </c>
      <c r="C1386" s="15"/>
      <c r="D1386" s="16"/>
      <c r="E1386" s="33" t="s">
        <v>316</v>
      </c>
      <c r="F1386" s="17"/>
      <c r="G1386" s="14"/>
      <c r="H1386" s="15"/>
      <c r="I1386" s="15"/>
      <c r="J1386" s="17"/>
      <c r="K1386" s="2"/>
      <c r="L1386" s="2"/>
    </row>
    <row r="1387" customFormat="false" ht="12.75" hidden="false" customHeight="false" outlineLevel="0" collapsed="false">
      <c r="A1387" s="2"/>
      <c r="B1387" s="2"/>
      <c r="C1387" s="2"/>
      <c r="D1387" s="8"/>
      <c r="E1387" s="2"/>
      <c r="F1387" s="2"/>
      <c r="G1387" s="2"/>
      <c r="H1387" s="2"/>
      <c r="I1387" s="2"/>
      <c r="J1387" s="2"/>
      <c r="K1387" s="2"/>
      <c r="L1387" s="2"/>
    </row>
    <row r="1388" customFormat="false" ht="13.5" hidden="false" customHeight="false" outlineLevel="0" collapsed="false">
      <c r="G1388" s="2"/>
      <c r="H1388" s="2"/>
      <c r="I1388" s="2"/>
      <c r="J1388" s="2"/>
    </row>
    <row r="1389" customFormat="false" ht="13.5" hidden="false" customHeight="false" outlineLevel="0" collapsed="false">
      <c r="A1389" s="3" t="s">
        <v>317</v>
      </c>
      <c r="B1389" s="4" t="s">
        <v>3</v>
      </c>
      <c r="C1389" s="5" t="s">
        <v>4</v>
      </c>
      <c r="D1389" s="5" t="s">
        <v>5</v>
      </c>
      <c r="E1389" s="5" t="s">
        <v>6</v>
      </c>
      <c r="F1389" s="5" t="s">
        <v>7</v>
      </c>
      <c r="G1389" s="6" t="s">
        <v>8</v>
      </c>
      <c r="H1389" s="5" t="s">
        <v>9</v>
      </c>
      <c r="I1389" s="5" t="s">
        <v>10</v>
      </c>
      <c r="J1389" s="7" t="s">
        <v>11</v>
      </c>
    </row>
    <row r="1390" customFormat="false" ht="12.75" hidden="false" customHeight="false" outlineLevel="0" collapsed="false">
      <c r="A1390" s="9" t="s">
        <v>318</v>
      </c>
      <c r="B1390" s="30" t="s">
        <v>319</v>
      </c>
      <c r="C1390" s="41"/>
      <c r="D1390" s="41"/>
      <c r="E1390" s="41"/>
      <c r="F1390" s="42"/>
      <c r="G1390" s="30" t="s">
        <v>320</v>
      </c>
      <c r="H1390" s="41"/>
      <c r="I1390" s="41"/>
      <c r="J1390" s="42"/>
    </row>
    <row r="1391" customFormat="false" ht="13.5" hidden="false" customHeight="false" outlineLevel="0" collapsed="false">
      <c r="A1391" s="9" t="s">
        <v>321</v>
      </c>
      <c r="B1391" s="9"/>
      <c r="C1391" s="10"/>
      <c r="D1391" s="11"/>
      <c r="E1391" s="10"/>
      <c r="F1391" s="12"/>
      <c r="G1391" s="13"/>
      <c r="H1391" s="10"/>
      <c r="I1391" s="10"/>
      <c r="J1391" s="12"/>
      <c r="K1391" s="2"/>
    </row>
    <row r="1392" customFormat="false" ht="13.5" hidden="false" customHeight="false" outlineLevel="0" collapsed="false">
      <c r="A1392" s="3" t="s">
        <v>322</v>
      </c>
      <c r="B1392" s="4" t="s">
        <v>3</v>
      </c>
      <c r="C1392" s="5" t="s">
        <v>4</v>
      </c>
      <c r="D1392" s="5" t="s">
        <v>5</v>
      </c>
      <c r="E1392" s="5" t="s">
        <v>6</v>
      </c>
      <c r="F1392" s="5" t="s">
        <v>7</v>
      </c>
      <c r="G1392" s="6" t="s">
        <v>8</v>
      </c>
      <c r="H1392" s="5" t="s">
        <v>9</v>
      </c>
      <c r="I1392" s="5" t="s">
        <v>10</v>
      </c>
      <c r="J1392" s="7" t="s">
        <v>11</v>
      </c>
      <c r="K1392" s="2"/>
    </row>
    <row r="1393" customFormat="false" ht="12.75" hidden="false" customHeight="false" outlineLevel="0" collapsed="false">
      <c r="A1393" s="9" t="s">
        <v>323</v>
      </c>
      <c r="B1393" s="9" t="s">
        <v>324</v>
      </c>
      <c r="C1393" s="10"/>
      <c r="D1393" s="11"/>
      <c r="E1393" s="10"/>
      <c r="F1393" s="12"/>
      <c r="G1393" s="30" t="s">
        <v>320</v>
      </c>
      <c r="H1393" s="10"/>
      <c r="I1393" s="10"/>
      <c r="J1393" s="12"/>
      <c r="K1393" s="2"/>
    </row>
    <row r="1394" customFormat="false" ht="13.5" hidden="false" customHeight="false" outlineLevel="0" collapsed="false">
      <c r="A1394" s="9" t="s">
        <v>325</v>
      </c>
      <c r="B1394" s="9"/>
      <c r="C1394" s="10"/>
      <c r="D1394" s="11"/>
      <c r="E1394" s="10"/>
      <c r="F1394" s="12"/>
      <c r="G1394" s="13"/>
      <c r="H1394" s="10"/>
      <c r="I1394" s="10"/>
      <c r="J1394" s="12"/>
      <c r="K1394" s="2"/>
    </row>
    <row r="1395" customFormat="false" ht="13.5" hidden="false" customHeight="false" outlineLevel="0" collapsed="false">
      <c r="A1395" s="3" t="s">
        <v>322</v>
      </c>
      <c r="B1395" s="4" t="s">
        <v>3</v>
      </c>
      <c r="C1395" s="5" t="s">
        <v>4</v>
      </c>
      <c r="D1395" s="5" t="s">
        <v>5</v>
      </c>
      <c r="E1395" s="5" t="s">
        <v>6</v>
      </c>
      <c r="F1395" s="5" t="s">
        <v>7</v>
      </c>
      <c r="G1395" s="6" t="s">
        <v>8</v>
      </c>
      <c r="H1395" s="5" t="s">
        <v>9</v>
      </c>
      <c r="I1395" s="5" t="s">
        <v>10</v>
      </c>
      <c r="J1395" s="7" t="s">
        <v>11</v>
      </c>
      <c r="K1395" s="2"/>
    </row>
    <row r="1396" customFormat="false" ht="12.75" hidden="false" customHeight="false" outlineLevel="0" collapsed="false">
      <c r="A1396" s="9" t="s">
        <v>323</v>
      </c>
      <c r="B1396" s="9" t="s">
        <v>326</v>
      </c>
      <c r="C1396" s="10"/>
      <c r="D1396" s="11"/>
      <c r="E1396" s="10"/>
      <c r="F1396" s="12"/>
      <c r="G1396" s="30" t="s">
        <v>320</v>
      </c>
      <c r="H1396" s="10"/>
      <c r="I1396" s="10"/>
      <c r="J1396" s="12"/>
      <c r="K1396" s="2"/>
    </row>
    <row r="1397" customFormat="false" ht="13.5" hidden="false" customHeight="false" outlineLevel="0" collapsed="false">
      <c r="A1397" s="9" t="s">
        <v>325</v>
      </c>
      <c r="B1397" s="9"/>
      <c r="C1397" s="10"/>
      <c r="D1397" s="11"/>
      <c r="E1397" s="10"/>
      <c r="F1397" s="12"/>
      <c r="G1397" s="13"/>
      <c r="H1397" s="10"/>
      <c r="I1397" s="10"/>
      <c r="J1397" s="12"/>
      <c r="K1397" s="2"/>
    </row>
    <row r="1398" customFormat="false" ht="13.5" hidden="false" customHeight="false" outlineLevel="0" collapsed="false">
      <c r="A1398" s="3" t="s">
        <v>322</v>
      </c>
      <c r="B1398" s="4" t="s">
        <v>3</v>
      </c>
      <c r="C1398" s="5" t="s">
        <v>4</v>
      </c>
      <c r="D1398" s="5" t="s">
        <v>5</v>
      </c>
      <c r="E1398" s="5" t="s">
        <v>6</v>
      </c>
      <c r="F1398" s="5" t="s">
        <v>7</v>
      </c>
      <c r="G1398" s="6" t="s">
        <v>8</v>
      </c>
      <c r="H1398" s="5" t="s">
        <v>9</v>
      </c>
      <c r="I1398" s="5" t="s">
        <v>10</v>
      </c>
      <c r="J1398" s="7" t="s">
        <v>11</v>
      </c>
      <c r="K1398" s="2"/>
    </row>
    <row r="1399" customFormat="false" ht="12.75" hidden="false" customHeight="false" outlineLevel="0" collapsed="false">
      <c r="A1399" s="9" t="s">
        <v>327</v>
      </c>
      <c r="B1399" s="9" t="s">
        <v>328</v>
      </c>
      <c r="C1399" s="10"/>
      <c r="D1399" s="11"/>
      <c r="E1399" s="10"/>
      <c r="F1399" s="12"/>
      <c r="G1399" s="30" t="s">
        <v>320</v>
      </c>
      <c r="H1399" s="10"/>
      <c r="I1399" s="10"/>
      <c r="J1399" s="12"/>
      <c r="K1399" s="2"/>
    </row>
    <row r="1400" customFormat="false" ht="13.5" hidden="false" customHeight="false" outlineLevel="0" collapsed="false">
      <c r="A1400" s="9" t="s">
        <v>329</v>
      </c>
      <c r="B1400" s="9"/>
      <c r="C1400" s="10"/>
      <c r="D1400" s="11"/>
      <c r="E1400" s="10"/>
      <c r="F1400" s="12"/>
      <c r="G1400" s="13"/>
      <c r="H1400" s="10"/>
      <c r="I1400" s="10"/>
      <c r="J1400" s="12"/>
      <c r="K1400" s="2"/>
    </row>
    <row r="1401" customFormat="false" ht="13.5" hidden="false" customHeight="false" outlineLevel="0" collapsed="false">
      <c r="A1401" s="3" t="s">
        <v>322</v>
      </c>
      <c r="B1401" s="4" t="s">
        <v>3</v>
      </c>
      <c r="C1401" s="5" t="s">
        <v>4</v>
      </c>
      <c r="D1401" s="5" t="s">
        <v>5</v>
      </c>
      <c r="E1401" s="5" t="s">
        <v>6</v>
      </c>
      <c r="F1401" s="5" t="s">
        <v>7</v>
      </c>
      <c r="G1401" s="6" t="s">
        <v>8</v>
      </c>
      <c r="H1401" s="5" t="s">
        <v>9</v>
      </c>
      <c r="I1401" s="5" t="s">
        <v>10</v>
      </c>
      <c r="J1401" s="7" t="s">
        <v>11</v>
      </c>
      <c r="K1401" s="2"/>
    </row>
    <row r="1402" customFormat="false" ht="12.75" hidden="false" customHeight="false" outlineLevel="0" collapsed="false">
      <c r="A1402" s="9" t="s">
        <v>330</v>
      </c>
      <c r="B1402" s="9" t="s">
        <v>331</v>
      </c>
      <c r="C1402" s="10"/>
      <c r="D1402" s="11"/>
      <c r="E1402" s="10"/>
      <c r="F1402" s="12"/>
      <c r="G1402" s="30" t="s">
        <v>320</v>
      </c>
      <c r="H1402" s="10"/>
      <c r="I1402" s="10"/>
      <c r="J1402" s="12"/>
      <c r="K1402" s="2"/>
    </row>
    <row r="1403" customFormat="false" ht="13.5" hidden="false" customHeight="false" outlineLevel="0" collapsed="false">
      <c r="A1403" s="9" t="s">
        <v>332</v>
      </c>
      <c r="B1403" s="9"/>
      <c r="C1403" s="10"/>
      <c r="D1403" s="11"/>
      <c r="E1403" s="10"/>
      <c r="F1403" s="12"/>
      <c r="G1403" s="13"/>
      <c r="H1403" s="10"/>
      <c r="I1403" s="10"/>
      <c r="J1403" s="12"/>
      <c r="K1403" s="2"/>
    </row>
    <row r="1404" customFormat="false" ht="13.5" hidden="false" customHeight="false" outlineLevel="0" collapsed="false">
      <c r="A1404" s="3" t="s">
        <v>333</v>
      </c>
      <c r="B1404" s="4" t="s">
        <v>3</v>
      </c>
      <c r="C1404" s="5" t="s">
        <v>4</v>
      </c>
      <c r="D1404" s="5" t="s">
        <v>5</v>
      </c>
      <c r="E1404" s="5" t="s">
        <v>6</v>
      </c>
      <c r="F1404" s="5" t="s">
        <v>7</v>
      </c>
      <c r="G1404" s="6" t="s">
        <v>8</v>
      </c>
      <c r="H1404" s="5" t="s">
        <v>9</v>
      </c>
      <c r="I1404" s="5" t="s">
        <v>10</v>
      </c>
      <c r="J1404" s="7" t="s">
        <v>11</v>
      </c>
      <c r="K1404" s="2"/>
    </row>
    <row r="1405" customFormat="false" ht="12.75" hidden="false" customHeight="false" outlineLevel="0" collapsed="false">
      <c r="A1405" s="30" t="s">
        <v>334</v>
      </c>
      <c r="B1405" s="30" t="s">
        <v>335</v>
      </c>
      <c r="C1405" s="41"/>
      <c r="D1405" s="25"/>
      <c r="E1405" s="41"/>
      <c r="F1405" s="42"/>
      <c r="G1405" s="41" t="s">
        <v>320</v>
      </c>
      <c r="H1405" s="41"/>
      <c r="I1405" s="41"/>
      <c r="J1405" s="42"/>
      <c r="K1405" s="2"/>
    </row>
    <row r="1406" customFormat="false" ht="13.5" hidden="false" customHeight="false" outlineLevel="0" collapsed="false">
      <c r="A1406" s="43" t="s">
        <v>336</v>
      </c>
      <c r="B1406" s="36"/>
      <c r="C1406" s="44"/>
      <c r="D1406" s="44"/>
      <c r="E1406" s="44"/>
      <c r="F1406" s="45"/>
      <c r="G1406" s="15"/>
      <c r="H1406" s="15"/>
      <c r="I1406" s="15"/>
      <c r="J1406" s="17"/>
    </row>
    <row r="1407" customFormat="false" ht="12.75" hidden="false" customHeight="false" outlineLevel="0" collapsed="false">
      <c r="G1407" s="2"/>
      <c r="H1407" s="2"/>
      <c r="I1407" s="2"/>
      <c r="J1407" s="2"/>
    </row>
    <row r="1408" customFormat="false" ht="12.75" hidden="false" customHeight="false" outlineLevel="0" collapsed="false">
      <c r="G1408" s="2"/>
      <c r="H1408" s="2"/>
      <c r="I1408" s="2"/>
      <c r="J1408" s="2"/>
    </row>
    <row r="1409" customFormat="false" ht="13.5" hidden="false" customHeight="false" outlineLevel="0" collapsed="false">
      <c r="G1409" s="2"/>
      <c r="H1409" s="2"/>
      <c r="I1409" s="2"/>
      <c r="J1409" s="2"/>
    </row>
    <row r="1410" customFormat="false" ht="13.5" hidden="false" customHeight="false" outlineLevel="0" collapsed="false">
      <c r="A1410" s="46" t="s">
        <v>337</v>
      </c>
      <c r="B1410" s="21"/>
      <c r="C1410" s="21"/>
      <c r="D1410" s="21"/>
      <c r="E1410" s="21"/>
      <c r="F1410" s="47" t="s">
        <v>60</v>
      </c>
      <c r="G1410" s="24" t="s">
        <v>8</v>
      </c>
      <c r="H1410" s="25" t="s">
        <v>9</v>
      </c>
      <c r="I1410" s="25" t="s">
        <v>10</v>
      </c>
      <c r="J1410" s="26" t="s">
        <v>11</v>
      </c>
    </row>
    <row r="1411" customFormat="false" ht="12.75" hidden="false" customHeight="false" outlineLevel="0" collapsed="false">
      <c r="A1411" s="48" t="s">
        <v>2</v>
      </c>
      <c r="B1411" s="41" t="s">
        <v>338</v>
      </c>
      <c r="C1411" s="41"/>
      <c r="D1411" s="25"/>
      <c r="E1411" s="41"/>
      <c r="F1411" s="30" t="n">
        <f aca="false">SUM(G1411:J1411)</f>
        <v>355003</v>
      </c>
      <c r="G1411" s="30" t="n">
        <f aca="false">G70</f>
        <v>128845</v>
      </c>
      <c r="H1411" s="41" t="n">
        <f aca="false">H70</f>
        <v>162214</v>
      </c>
      <c r="I1411" s="41" t="n">
        <f aca="false">I70</f>
        <v>57367</v>
      </c>
      <c r="J1411" s="42" t="n">
        <f aca="false">J70</f>
        <v>6577</v>
      </c>
      <c r="K1411" s="2"/>
    </row>
    <row r="1412" customFormat="false" ht="12.75" hidden="false" customHeight="false" outlineLevel="0" collapsed="false">
      <c r="A1412" s="49" t="s">
        <v>82</v>
      </c>
      <c r="B1412" s="10"/>
      <c r="C1412" s="10"/>
      <c r="D1412" s="11"/>
      <c r="E1412" s="10"/>
      <c r="F1412" s="9" t="n">
        <f aca="false">SUM(G1412:J1412)</f>
        <v>514244</v>
      </c>
      <c r="G1412" s="9" t="n">
        <f aca="false">G152</f>
        <v>157545</v>
      </c>
      <c r="H1412" s="10" t="n">
        <f aca="false">H152</f>
        <v>252464</v>
      </c>
      <c r="I1412" s="10" t="n">
        <f aca="false">I152</f>
        <v>67350</v>
      </c>
      <c r="J1412" s="12" t="n">
        <f aca="false">J152</f>
        <v>36885</v>
      </c>
      <c r="K1412" s="2"/>
    </row>
    <row r="1413" customFormat="false" ht="12.75" hidden="false" customHeight="false" outlineLevel="0" collapsed="false">
      <c r="A1413" s="49" t="s">
        <v>107</v>
      </c>
      <c r="B1413" s="22"/>
      <c r="C1413" s="22"/>
      <c r="D1413" s="22"/>
      <c r="E1413" s="22"/>
      <c r="F1413" s="9" t="n">
        <f aca="false">SUM(G1413:J1413)</f>
        <v>330502</v>
      </c>
      <c r="G1413" s="9" t="n">
        <f aca="false">G234</f>
        <v>119755</v>
      </c>
      <c r="H1413" s="10" t="n">
        <f aca="false">H234</f>
        <v>158823</v>
      </c>
      <c r="I1413" s="10" t="n">
        <f aca="false">I234</f>
        <v>43854</v>
      </c>
      <c r="J1413" s="12" t="n">
        <f aca="false">J234</f>
        <v>8070</v>
      </c>
      <c r="K1413" s="2"/>
    </row>
    <row r="1414" customFormat="false" ht="12.75" hidden="false" customHeight="false" outlineLevel="0" collapsed="false">
      <c r="A1414" s="49" t="s">
        <v>125</v>
      </c>
      <c r="B1414" s="22"/>
      <c r="C1414" s="22"/>
      <c r="D1414" s="22"/>
      <c r="E1414" s="22"/>
      <c r="F1414" s="9" t="n">
        <f aca="false">SUM(G1414:J1414)</f>
        <v>393771</v>
      </c>
      <c r="G1414" s="9" t="n">
        <f aca="false">G317</f>
        <v>148550</v>
      </c>
      <c r="H1414" s="10" t="n">
        <f aca="false">H317</f>
        <v>185271</v>
      </c>
      <c r="I1414" s="10" t="n">
        <f aca="false">I317</f>
        <v>53759</v>
      </c>
      <c r="J1414" s="12" t="n">
        <f aca="false">J317</f>
        <v>6191</v>
      </c>
      <c r="K1414" s="2"/>
    </row>
    <row r="1415" customFormat="false" ht="12.75" hidden="false" customHeight="false" outlineLevel="0" collapsed="false">
      <c r="A1415" s="49" t="s">
        <v>141</v>
      </c>
      <c r="B1415" s="22"/>
      <c r="C1415" s="22"/>
      <c r="D1415" s="22"/>
      <c r="E1415" s="22"/>
      <c r="F1415" s="9" t="n">
        <f aca="false">SUM(G1415:J1415)</f>
        <v>526723</v>
      </c>
      <c r="G1415" s="9" t="n">
        <f aca="false">G399</f>
        <v>189040</v>
      </c>
      <c r="H1415" s="10" t="n">
        <f aca="false">H399</f>
        <v>224951</v>
      </c>
      <c r="I1415" s="10" t="n">
        <f aca="false">I399</f>
        <v>67395</v>
      </c>
      <c r="J1415" s="12" t="n">
        <f aca="false">J399</f>
        <v>45337</v>
      </c>
      <c r="K1415" s="2"/>
    </row>
    <row r="1416" customFormat="false" ht="12.75" hidden="false" customHeight="false" outlineLevel="0" collapsed="false">
      <c r="A1416" s="49" t="s">
        <v>157</v>
      </c>
      <c r="B1416" s="22"/>
      <c r="C1416" s="22"/>
      <c r="D1416" s="22"/>
      <c r="E1416" s="22"/>
      <c r="F1416" s="9" t="n">
        <f aca="false">SUM(G1416:J1416)</f>
        <v>552476</v>
      </c>
      <c r="G1416" s="9" t="n">
        <f aca="false">G480</f>
        <v>194780</v>
      </c>
      <c r="H1416" s="10" t="n">
        <f aca="false">H480</f>
        <v>225997</v>
      </c>
      <c r="I1416" s="10" t="n">
        <f aca="false">I480</f>
        <v>77239</v>
      </c>
      <c r="J1416" s="12" t="n">
        <f aca="false">J480</f>
        <v>54460</v>
      </c>
      <c r="K1416" s="2"/>
    </row>
    <row r="1417" customFormat="false" ht="12.75" hidden="false" customHeight="false" outlineLevel="0" collapsed="false">
      <c r="A1417" s="49" t="s">
        <v>172</v>
      </c>
      <c r="B1417" s="22"/>
      <c r="C1417" s="22"/>
      <c r="D1417" s="22"/>
      <c r="E1417" s="22"/>
      <c r="F1417" s="9" t="n">
        <f aca="false">SUM(G1417:J1417)</f>
        <v>422371</v>
      </c>
      <c r="G1417" s="9" t="n">
        <f aca="false">G561</f>
        <v>158958</v>
      </c>
      <c r="H1417" s="10" t="n">
        <f aca="false">H561</f>
        <v>188308</v>
      </c>
      <c r="I1417" s="10" t="n">
        <f aca="false">I561</f>
        <v>55483</v>
      </c>
      <c r="J1417" s="12" t="n">
        <f aca="false">J561</f>
        <v>19622</v>
      </c>
      <c r="K1417" s="2"/>
    </row>
    <row r="1418" customFormat="false" ht="12.75" hidden="false" customHeight="false" outlineLevel="0" collapsed="false">
      <c r="A1418" s="49" t="s">
        <v>191</v>
      </c>
      <c r="B1418" s="22"/>
      <c r="C1418" s="22"/>
      <c r="D1418" s="22"/>
      <c r="E1418" s="22"/>
      <c r="F1418" s="9" t="n">
        <f aca="false">SUM(G1418:J1418)</f>
        <v>399141</v>
      </c>
      <c r="G1418" s="9" t="n">
        <f aca="false">G643</f>
        <v>144108</v>
      </c>
      <c r="H1418" s="10" t="n">
        <f aca="false">H643</f>
        <v>189549</v>
      </c>
      <c r="I1418" s="10" t="n">
        <f aca="false">I643</f>
        <v>51204</v>
      </c>
      <c r="J1418" s="12" t="n">
        <f aca="false">J643</f>
        <v>14280</v>
      </c>
      <c r="K1418" s="2"/>
    </row>
    <row r="1419" customFormat="false" ht="12.75" hidden="false" customHeight="false" outlineLevel="0" collapsed="false">
      <c r="A1419" s="49" t="s">
        <v>207</v>
      </c>
      <c r="B1419" s="22"/>
      <c r="C1419" s="22"/>
      <c r="D1419" s="22"/>
      <c r="E1419" s="22"/>
      <c r="F1419" s="9" t="n">
        <f aca="false">SUM(G1419:J1419)</f>
        <v>230940</v>
      </c>
      <c r="G1419" s="9" t="n">
        <f aca="false">G722</f>
        <v>105823</v>
      </c>
      <c r="H1419" s="10" t="n">
        <f aca="false">H722</f>
        <v>74360</v>
      </c>
      <c r="I1419" s="10" t="n">
        <f aca="false">I722</f>
        <v>50757</v>
      </c>
      <c r="J1419" s="12" t="n">
        <f aca="false">J722</f>
        <v>0</v>
      </c>
      <c r="K1419" s="2"/>
    </row>
    <row r="1420" customFormat="false" ht="12.75" hidden="false" customHeight="false" outlineLevel="0" collapsed="false">
      <c r="A1420" s="49" t="s">
        <v>219</v>
      </c>
      <c r="B1420" s="22"/>
      <c r="C1420" s="22"/>
      <c r="D1420" s="22"/>
      <c r="E1420" s="22"/>
      <c r="F1420" s="9" t="n">
        <f aca="false">SUM(G1420:J1420)</f>
        <v>317655</v>
      </c>
      <c r="G1420" s="9" t="n">
        <f aca="false">G803</f>
        <v>106932</v>
      </c>
      <c r="H1420" s="10" t="n">
        <f aca="false">H803</f>
        <v>145141</v>
      </c>
      <c r="I1420" s="10" t="n">
        <f aca="false">I803</f>
        <v>58551</v>
      </c>
      <c r="J1420" s="12" t="n">
        <f aca="false">J803</f>
        <v>7031</v>
      </c>
      <c r="K1420" s="2"/>
    </row>
    <row r="1421" customFormat="false" ht="12.75" hidden="false" customHeight="false" outlineLevel="0" collapsed="false">
      <c r="A1421" s="49" t="s">
        <v>231</v>
      </c>
      <c r="B1421" s="22"/>
      <c r="C1421" s="22"/>
      <c r="D1421" s="22"/>
      <c r="E1421" s="22"/>
      <c r="F1421" s="9" t="n">
        <f aca="false">SUM(G1421:J1421)</f>
        <v>301679</v>
      </c>
      <c r="G1421" s="9" t="n">
        <f aca="false">G886</f>
        <v>107236</v>
      </c>
      <c r="H1421" s="10" t="n">
        <f aca="false">H886</f>
        <v>131649</v>
      </c>
      <c r="I1421" s="10" t="n">
        <f aca="false">I886</f>
        <v>48218</v>
      </c>
      <c r="J1421" s="12" t="n">
        <f aca="false">J886</f>
        <v>14576</v>
      </c>
      <c r="K1421" s="2"/>
    </row>
    <row r="1422" customFormat="false" ht="12.75" hidden="false" customHeight="false" outlineLevel="0" collapsed="false">
      <c r="A1422" s="49" t="s">
        <v>242</v>
      </c>
      <c r="B1422" s="22"/>
      <c r="C1422" s="22"/>
      <c r="D1422" s="22"/>
      <c r="E1422" s="22"/>
      <c r="F1422" s="9" t="n">
        <f aca="false">SUM(G1422:J1422)</f>
        <v>470347</v>
      </c>
      <c r="G1422" s="9" t="n">
        <f aca="false">G966</f>
        <v>138539</v>
      </c>
      <c r="H1422" s="10" t="n">
        <f aca="false">H966</f>
        <v>241564</v>
      </c>
      <c r="I1422" s="10" t="n">
        <f aca="false">I966</f>
        <v>80101</v>
      </c>
      <c r="J1422" s="12" t="n">
        <f aca="false">J966</f>
        <v>10143</v>
      </c>
      <c r="K1422" s="2"/>
    </row>
    <row r="1423" customFormat="false" ht="12.75" hidden="false" customHeight="false" outlineLevel="0" collapsed="false">
      <c r="A1423" s="49" t="s">
        <v>256</v>
      </c>
      <c r="B1423" s="22"/>
      <c r="C1423" s="22"/>
      <c r="D1423" s="22"/>
      <c r="E1423" s="22"/>
      <c r="F1423" s="9" t="n">
        <f aca="false">SUM(G1423:J1423)</f>
        <v>470185</v>
      </c>
      <c r="G1423" s="9" t="n">
        <f aca="false">G1048</f>
        <v>165976</v>
      </c>
      <c r="H1423" s="10" t="n">
        <f aca="false">H1048</f>
        <v>226320</v>
      </c>
      <c r="I1423" s="10" t="n">
        <f aca="false">I1048</f>
        <v>64877</v>
      </c>
      <c r="J1423" s="12" t="n">
        <f aca="false">J1048</f>
        <v>13012</v>
      </c>
      <c r="K1423" s="2"/>
    </row>
    <row r="1424" customFormat="false" ht="12.75" hidden="false" customHeight="false" outlineLevel="0" collapsed="false">
      <c r="A1424" s="49" t="s">
        <v>268</v>
      </c>
      <c r="B1424" s="22"/>
      <c r="C1424" s="22"/>
      <c r="D1424" s="22"/>
      <c r="E1424" s="22"/>
      <c r="F1424" s="9" t="n">
        <f aca="false">SUM(G1424:J1424)</f>
        <v>573826</v>
      </c>
      <c r="G1424" s="9" t="n">
        <f aca="false">G1129</f>
        <v>186564</v>
      </c>
      <c r="H1424" s="10" t="n">
        <f aca="false">H1129</f>
        <v>264201</v>
      </c>
      <c r="I1424" s="10" t="n">
        <f aca="false">I1129</f>
        <v>78161</v>
      </c>
      <c r="J1424" s="12" t="n">
        <f aca="false">J1129</f>
        <v>44900</v>
      </c>
      <c r="K1424" s="2"/>
    </row>
    <row r="1425" customFormat="false" ht="12.75" hidden="false" customHeight="false" outlineLevel="0" collapsed="false">
      <c r="A1425" s="49" t="s">
        <v>279</v>
      </c>
      <c r="B1425" s="22"/>
      <c r="C1425" s="22"/>
      <c r="D1425" s="22"/>
      <c r="E1425" s="22"/>
      <c r="F1425" s="9" t="n">
        <f aca="false">SUM(G1425:J1425)</f>
        <v>315507</v>
      </c>
      <c r="G1425" s="9" t="n">
        <f aca="false">G1211</f>
        <v>104657</v>
      </c>
      <c r="H1425" s="10" t="n">
        <f aca="false">H1211</f>
        <v>144763</v>
      </c>
      <c r="I1425" s="10" t="n">
        <f aca="false">I1211</f>
        <v>47292</v>
      </c>
      <c r="J1425" s="12" t="n">
        <f aca="false">J1211</f>
        <v>18795</v>
      </c>
      <c r="K1425" s="2"/>
    </row>
    <row r="1426" customFormat="false" ht="12.75" hidden="false" customHeight="false" outlineLevel="0" collapsed="false">
      <c r="A1426" s="49" t="s">
        <v>291</v>
      </c>
      <c r="B1426" s="22"/>
      <c r="C1426" s="22"/>
      <c r="D1426" s="22"/>
      <c r="E1426" s="22"/>
      <c r="F1426" s="9" t="n">
        <f aca="false">SUM(G1426:J1426)</f>
        <v>327171</v>
      </c>
      <c r="G1426" s="9" t="n">
        <f aca="false">G1293</f>
        <v>122029</v>
      </c>
      <c r="H1426" s="10" t="n">
        <f aca="false">H1293</f>
        <v>148208</v>
      </c>
      <c r="I1426" s="10" t="n">
        <f aca="false">I1293</f>
        <v>47744</v>
      </c>
      <c r="J1426" s="12" t="n">
        <f aca="false">J1293</f>
        <v>9190</v>
      </c>
      <c r="K1426" s="2"/>
    </row>
    <row r="1427" customFormat="false" ht="13.5" hidden="false" customHeight="false" outlineLevel="0" collapsed="false">
      <c r="A1427" s="50" t="s">
        <v>304</v>
      </c>
      <c r="B1427" s="44"/>
      <c r="C1427" s="44"/>
      <c r="D1427" s="44"/>
      <c r="E1427" s="44"/>
      <c r="F1427" s="14" t="n">
        <f aca="false">SUM(G1427:J1427)</f>
        <v>624770</v>
      </c>
      <c r="G1427" s="14" t="n">
        <f aca="false">G1374</f>
        <v>220972</v>
      </c>
      <c r="H1427" s="15" t="n">
        <f aca="false">H1374</f>
        <v>303208</v>
      </c>
      <c r="I1427" s="15" t="n">
        <f aca="false">I1374</f>
        <v>89576</v>
      </c>
      <c r="J1427" s="17" t="n">
        <f aca="false">J1374</f>
        <v>11014</v>
      </c>
      <c r="K1427" s="2"/>
    </row>
    <row r="1428" customFormat="false" ht="13.5" hidden="false" customHeight="false" outlineLevel="0" collapsed="false">
      <c r="A1428" s="46" t="s">
        <v>339</v>
      </c>
      <c r="B1428" s="21"/>
      <c r="C1428" s="21"/>
      <c r="D1428" s="21"/>
      <c r="E1428" s="21"/>
      <c r="F1428" s="51" t="n">
        <f aca="false">SUM(G1428:J1428)</f>
        <v>7126311</v>
      </c>
      <c r="G1428" s="14" t="n">
        <f aca="false">SUM(G1411:G1427)</f>
        <v>2500309</v>
      </c>
      <c r="H1428" s="15" t="n">
        <f aca="false">SUM(H1411:H1427)</f>
        <v>3266991</v>
      </c>
      <c r="I1428" s="15" t="n">
        <f aca="false">SUM(I1411:I1427)</f>
        <v>1038928</v>
      </c>
      <c r="J1428" s="17" t="n">
        <f aca="false">SUM(J1411:J1427)</f>
        <v>320083</v>
      </c>
    </row>
    <row r="1429" customFormat="false" ht="13.5" hidden="false" customHeight="false" outlineLevel="0" collapsed="false">
      <c r="A1429" s="46" t="s">
        <v>340</v>
      </c>
      <c r="B1429" s="21"/>
      <c r="C1429" s="21"/>
      <c r="D1429" s="21"/>
      <c r="E1429" s="21"/>
      <c r="F1429" s="52" t="n">
        <f aca="false">F1428/14000</f>
        <v>509.022214285714</v>
      </c>
      <c r="G1429" s="53" t="n">
        <f aca="false">G1428/14000</f>
        <v>178.5935</v>
      </c>
      <c r="H1429" s="53" t="n">
        <f aca="false">H1428/14000</f>
        <v>233.3565</v>
      </c>
      <c r="I1429" s="53" t="n">
        <f aca="false">I1428/14000</f>
        <v>74.2091428571429</v>
      </c>
      <c r="J1429" s="54" t="n">
        <f aca="false">J1428/14000</f>
        <v>22.8630714285714</v>
      </c>
    </row>
    <row r="1430" customFormat="false" ht="12.75" hidden="false" customHeight="false" outlineLevel="0" collapsed="false">
      <c r="A1430" s="10"/>
      <c r="B1430" s="55"/>
      <c r="C1430" s="10"/>
      <c r="D1430" s="22"/>
      <c r="E1430" s="22"/>
      <c r="F1430" s="10"/>
      <c r="G1430" s="10"/>
      <c r="H1430" s="10"/>
      <c r="I1430" s="10"/>
      <c r="J1430" s="10"/>
    </row>
    <row r="1431" customFormat="false" ht="12.75" hidden="false" customHeight="false" outlineLevel="0" collapsed="false">
      <c r="G1431" s="2"/>
      <c r="H1431" s="2"/>
      <c r="I1431" s="2"/>
      <c r="J1431" s="2"/>
    </row>
    <row r="1432" customFormat="false" ht="12.75" hidden="false" customHeight="false" outlineLevel="0" collapsed="false">
      <c r="G1432" s="2"/>
      <c r="H1432" s="2"/>
      <c r="I1432" s="2"/>
      <c r="J1432" s="2"/>
    </row>
    <row r="1433" customFormat="false" ht="12.75" hidden="false" customHeight="false" outlineLevel="0" collapsed="false">
      <c r="G1433" s="2"/>
      <c r="H1433" s="2"/>
      <c r="I1433" s="2"/>
      <c r="J1433" s="2"/>
    </row>
    <row r="1434" customFormat="false" ht="12.75" hidden="false" customHeight="false" outlineLevel="0" collapsed="false">
      <c r="G1434" s="2"/>
      <c r="H1434" s="2"/>
      <c r="I1434" s="2"/>
      <c r="J1434" s="2"/>
    </row>
    <row r="1435" customFormat="false" ht="12.75" hidden="false" customHeight="false" outlineLevel="0" collapsed="false">
      <c r="G1435" s="2"/>
      <c r="H1435" s="2"/>
      <c r="I1435" s="2"/>
      <c r="J1435" s="2"/>
    </row>
    <row r="1436" customFormat="false" ht="12.75" hidden="false" customHeight="false" outlineLevel="0" collapsed="false">
      <c r="G1436" s="2"/>
      <c r="H1436" s="2"/>
      <c r="I1436" s="2"/>
      <c r="J1436" s="2"/>
    </row>
    <row r="1437" customFormat="false" ht="12.75" hidden="false" customHeight="false" outlineLevel="0" collapsed="false">
      <c r="G1437" s="2"/>
      <c r="H1437" s="2"/>
      <c r="I1437" s="2"/>
      <c r="J1437" s="2"/>
    </row>
    <row r="1438" customFormat="false" ht="12.75" hidden="false" customHeight="false" outlineLevel="0" collapsed="false">
      <c r="G1438" s="2"/>
      <c r="H1438" s="2"/>
      <c r="I1438" s="2"/>
      <c r="J1438" s="2"/>
    </row>
    <row r="1439" customFormat="false" ht="12.75" hidden="false" customHeight="false" outlineLevel="0" collapsed="false">
      <c r="G1439" s="2"/>
      <c r="H1439" s="2"/>
      <c r="I1439" s="2"/>
      <c r="J1439" s="2"/>
    </row>
    <row r="1440" customFormat="false" ht="12.75" hidden="false" customHeight="false" outlineLevel="0" collapsed="false">
      <c r="G1440" s="2"/>
      <c r="H1440" s="2"/>
      <c r="I1440" s="2"/>
      <c r="J1440" s="2"/>
    </row>
    <row r="1441" customFormat="false" ht="12.75" hidden="false" customHeight="false" outlineLevel="0" collapsed="false">
      <c r="G1441" s="2"/>
      <c r="H1441" s="2"/>
      <c r="I1441" s="2"/>
      <c r="J1441" s="2"/>
    </row>
    <row r="1442" customFormat="false" ht="12.75" hidden="false" customHeight="false" outlineLevel="0" collapsed="false">
      <c r="G1442" s="2"/>
      <c r="H1442" s="2"/>
      <c r="I1442" s="2"/>
      <c r="J1442" s="2"/>
    </row>
    <row r="1443" customFormat="false" ht="12.75" hidden="false" customHeight="false" outlineLevel="0" collapsed="false">
      <c r="G1443" s="2"/>
      <c r="H1443" s="2"/>
      <c r="I1443" s="2"/>
      <c r="J1443" s="2"/>
    </row>
    <row r="1444" customFormat="false" ht="12.75" hidden="false" customHeight="false" outlineLevel="0" collapsed="false">
      <c r="G1444" s="2"/>
      <c r="H1444" s="2"/>
      <c r="I1444" s="2"/>
      <c r="J1444" s="2"/>
    </row>
    <row r="1445" customFormat="false" ht="12.75" hidden="false" customHeight="false" outlineLevel="0" collapsed="false">
      <c r="G1445" s="2"/>
      <c r="H1445" s="2"/>
      <c r="I1445" s="2"/>
      <c r="J1445" s="2"/>
    </row>
    <row r="1446" customFormat="false" ht="12.75" hidden="false" customHeight="false" outlineLevel="0" collapsed="false">
      <c r="G1446" s="2"/>
      <c r="H1446" s="2"/>
      <c r="I1446" s="2"/>
      <c r="J1446" s="2"/>
    </row>
    <row r="1447" customFormat="false" ht="12.75" hidden="false" customHeight="false" outlineLevel="0" collapsed="false">
      <c r="G1447" s="2"/>
      <c r="H1447" s="2"/>
      <c r="I1447" s="2"/>
      <c r="J1447" s="2"/>
    </row>
    <row r="1448" customFormat="false" ht="12.75" hidden="false" customHeight="false" outlineLevel="0" collapsed="false">
      <c r="G1448" s="2"/>
      <c r="H1448" s="2"/>
      <c r="I1448" s="2"/>
      <c r="J1448" s="2"/>
    </row>
    <row r="1449" customFormat="false" ht="12.75" hidden="false" customHeight="false" outlineLevel="0" collapsed="false">
      <c r="G1449" s="2"/>
      <c r="H1449" s="2"/>
      <c r="I1449" s="2"/>
      <c r="J1449" s="2"/>
    </row>
    <row r="1450" customFormat="false" ht="12.75" hidden="false" customHeight="false" outlineLevel="0" collapsed="false">
      <c r="G1450" s="2"/>
      <c r="H1450" s="2"/>
      <c r="I1450" s="2"/>
      <c r="J1450" s="2"/>
    </row>
    <row r="1451" customFormat="false" ht="12.75" hidden="false" customHeight="false" outlineLevel="0" collapsed="false">
      <c r="G1451" s="2"/>
      <c r="H1451" s="2"/>
      <c r="I1451" s="2"/>
      <c r="J1451" s="2"/>
    </row>
    <row r="1452" customFormat="false" ht="12.75" hidden="false" customHeight="false" outlineLevel="0" collapsed="false">
      <c r="G1452" s="2"/>
      <c r="H1452" s="2"/>
      <c r="I1452" s="2"/>
      <c r="J1452" s="2"/>
    </row>
    <row r="1453" customFormat="false" ht="12.75" hidden="false" customHeight="false" outlineLevel="0" collapsed="false">
      <c r="G1453" s="2"/>
      <c r="H1453" s="2"/>
      <c r="I1453" s="2"/>
      <c r="J1453" s="2"/>
    </row>
    <row r="1454" customFormat="false" ht="12.75" hidden="false" customHeight="false" outlineLevel="0" collapsed="false">
      <c r="G1454" s="2"/>
      <c r="H1454" s="2"/>
      <c r="I1454" s="2"/>
      <c r="J1454" s="2"/>
    </row>
    <row r="1455" customFormat="false" ht="12.75" hidden="false" customHeight="false" outlineLevel="0" collapsed="false">
      <c r="G1455" s="2"/>
      <c r="H1455" s="2"/>
      <c r="I1455" s="2"/>
      <c r="J1455" s="2"/>
    </row>
    <row r="1456" customFormat="false" ht="12.75" hidden="false" customHeight="false" outlineLevel="0" collapsed="false">
      <c r="G1456" s="2"/>
      <c r="H1456" s="2"/>
      <c r="I1456" s="2"/>
      <c r="J1456" s="2"/>
    </row>
    <row r="1457" customFormat="false" ht="12.75" hidden="false" customHeight="false" outlineLevel="0" collapsed="false">
      <c r="G1457" s="2"/>
      <c r="H1457" s="2"/>
      <c r="I1457" s="2"/>
      <c r="J1457" s="2"/>
    </row>
    <row r="1458" customFormat="false" ht="12.75" hidden="false" customHeight="false" outlineLevel="0" collapsed="false">
      <c r="G1458" s="2"/>
      <c r="H1458" s="2"/>
      <c r="I1458" s="2"/>
      <c r="J1458" s="2"/>
    </row>
    <row r="1459" customFormat="false" ht="12.75" hidden="false" customHeight="false" outlineLevel="0" collapsed="false">
      <c r="G1459" s="2"/>
      <c r="H1459" s="2"/>
      <c r="I1459" s="2"/>
      <c r="J1459" s="2"/>
    </row>
    <row r="1460" customFormat="false" ht="12.75" hidden="false" customHeight="false" outlineLevel="0" collapsed="false">
      <c r="G1460" s="2"/>
      <c r="H1460" s="2"/>
      <c r="I1460" s="2"/>
      <c r="J1460" s="2"/>
    </row>
    <row r="1461" customFormat="false" ht="12.75" hidden="false" customHeight="false" outlineLevel="0" collapsed="false">
      <c r="G1461" s="2"/>
      <c r="H1461" s="2"/>
      <c r="I1461" s="2"/>
      <c r="J1461" s="2"/>
    </row>
    <row r="1462" customFormat="false" ht="12.75" hidden="false" customHeight="false" outlineLevel="0" collapsed="false">
      <c r="G1462" s="2"/>
      <c r="H1462" s="2"/>
      <c r="I1462" s="2"/>
      <c r="J1462" s="2"/>
    </row>
    <row r="1463" customFormat="false" ht="12.75" hidden="false" customHeight="false" outlineLevel="0" collapsed="false">
      <c r="G1463" s="2"/>
      <c r="H1463" s="2"/>
      <c r="I1463" s="2"/>
      <c r="J1463" s="2"/>
    </row>
    <row r="1464" customFormat="false" ht="12.75" hidden="false" customHeight="false" outlineLevel="0" collapsed="false">
      <c r="G1464" s="2"/>
      <c r="H1464" s="2"/>
      <c r="I1464" s="2"/>
      <c r="J1464" s="2"/>
    </row>
    <row r="1465" customFormat="false" ht="12.75" hidden="false" customHeight="false" outlineLevel="0" collapsed="false">
      <c r="G1465" s="2"/>
      <c r="H1465" s="2"/>
      <c r="I1465" s="2"/>
      <c r="J1465" s="2"/>
    </row>
    <row r="1466" customFormat="false" ht="12.75" hidden="false" customHeight="false" outlineLevel="0" collapsed="false">
      <c r="G1466" s="2"/>
      <c r="H1466" s="2"/>
      <c r="I1466" s="2"/>
      <c r="J1466" s="2"/>
    </row>
    <row r="1467" customFormat="false" ht="12.75" hidden="false" customHeight="false" outlineLevel="0" collapsed="false">
      <c r="G1467" s="2"/>
      <c r="H1467" s="2"/>
      <c r="I1467" s="2"/>
      <c r="J1467" s="2"/>
    </row>
    <row r="1468" customFormat="false" ht="12.75" hidden="false" customHeight="false" outlineLevel="0" collapsed="false">
      <c r="G1468" s="2"/>
      <c r="H1468" s="2"/>
      <c r="I1468" s="2"/>
      <c r="J1468" s="2"/>
    </row>
    <row r="1469" customFormat="false" ht="12.75" hidden="false" customHeight="false" outlineLevel="0" collapsed="false">
      <c r="G1469" s="2"/>
      <c r="H1469" s="2"/>
      <c r="I1469" s="2"/>
      <c r="J1469" s="2"/>
    </row>
    <row r="1470" customFormat="false" ht="12.75" hidden="false" customHeight="false" outlineLevel="0" collapsed="false">
      <c r="G1470" s="2"/>
      <c r="H1470" s="2"/>
      <c r="I1470" s="2"/>
      <c r="J1470" s="2"/>
    </row>
    <row r="1471" customFormat="false" ht="12.75" hidden="false" customHeight="false" outlineLevel="0" collapsed="false">
      <c r="G1471" s="2"/>
      <c r="H1471" s="2"/>
      <c r="I1471" s="2"/>
      <c r="J1471" s="2"/>
    </row>
    <row r="1472" customFormat="false" ht="12.75" hidden="false" customHeight="false" outlineLevel="0" collapsed="false">
      <c r="G1472" s="2"/>
      <c r="H1472" s="2"/>
      <c r="I1472" s="2"/>
      <c r="J1472" s="2"/>
    </row>
    <row r="1473" customFormat="false" ht="12.75" hidden="false" customHeight="false" outlineLevel="0" collapsed="false">
      <c r="G1473" s="2"/>
      <c r="H1473" s="2"/>
      <c r="I1473" s="2"/>
      <c r="J1473" s="2"/>
    </row>
    <row r="1474" customFormat="false" ht="12.75" hidden="false" customHeight="false" outlineLevel="0" collapsed="false">
      <c r="G1474" s="2"/>
      <c r="H1474" s="2"/>
      <c r="I1474" s="2"/>
      <c r="J1474" s="2"/>
    </row>
    <row r="1475" customFormat="false" ht="12.75" hidden="false" customHeight="false" outlineLevel="0" collapsed="false">
      <c r="G1475" s="2"/>
      <c r="H1475" s="2"/>
      <c r="I1475" s="2"/>
      <c r="J1475" s="2"/>
    </row>
    <row r="1476" customFormat="false" ht="12.75" hidden="false" customHeight="false" outlineLevel="0" collapsed="false">
      <c r="G1476" s="2"/>
      <c r="H1476" s="2"/>
      <c r="I1476" s="2"/>
      <c r="J1476" s="2"/>
    </row>
    <row r="1477" customFormat="false" ht="12.75" hidden="false" customHeight="false" outlineLevel="0" collapsed="false">
      <c r="G1477" s="2"/>
      <c r="H1477" s="2"/>
      <c r="I1477" s="2"/>
      <c r="J1477" s="2"/>
    </row>
    <row r="1478" customFormat="false" ht="12.75" hidden="false" customHeight="false" outlineLevel="0" collapsed="false">
      <c r="G1478" s="2"/>
      <c r="H1478" s="2"/>
      <c r="I1478" s="2"/>
      <c r="J1478" s="2"/>
    </row>
    <row r="1479" customFormat="false" ht="12.75" hidden="false" customHeight="false" outlineLevel="0" collapsed="false">
      <c r="G1479" s="2"/>
      <c r="H1479" s="2"/>
      <c r="I1479" s="2"/>
      <c r="J1479" s="2"/>
    </row>
    <row r="1480" customFormat="false" ht="12.75" hidden="false" customHeight="false" outlineLevel="0" collapsed="false">
      <c r="G1480" s="2"/>
      <c r="H1480" s="2"/>
      <c r="I1480" s="2"/>
      <c r="J1480" s="2"/>
    </row>
    <row r="1481" customFormat="false" ht="12.75" hidden="false" customHeight="false" outlineLevel="0" collapsed="false">
      <c r="G1481" s="2"/>
      <c r="H1481" s="2"/>
      <c r="I1481" s="2"/>
      <c r="J1481" s="2"/>
    </row>
    <row r="1482" customFormat="false" ht="12.75" hidden="false" customHeight="false" outlineLevel="0" collapsed="false">
      <c r="G1482" s="2"/>
      <c r="H1482" s="2"/>
      <c r="I1482" s="2"/>
      <c r="J1482" s="2"/>
    </row>
    <row r="1483" customFormat="false" ht="12.75" hidden="false" customHeight="false" outlineLevel="0" collapsed="false">
      <c r="G1483" s="2"/>
      <c r="H1483" s="2"/>
      <c r="I1483" s="2"/>
      <c r="J1483" s="2"/>
    </row>
    <row r="1484" customFormat="false" ht="12.75" hidden="false" customHeight="false" outlineLevel="0" collapsed="false">
      <c r="G1484" s="2"/>
      <c r="H1484" s="2"/>
      <c r="I1484" s="2"/>
      <c r="J1484" s="2"/>
    </row>
    <row r="1485" customFormat="false" ht="12.75" hidden="false" customHeight="false" outlineLevel="0" collapsed="false">
      <c r="G1485" s="2"/>
      <c r="H1485" s="2"/>
      <c r="I1485" s="2"/>
      <c r="J1485" s="2"/>
    </row>
    <row r="1486" customFormat="false" ht="12.75" hidden="false" customHeight="false" outlineLevel="0" collapsed="false">
      <c r="G1486" s="2"/>
      <c r="H1486" s="2"/>
      <c r="I1486" s="2"/>
      <c r="J1486" s="2"/>
    </row>
    <row r="1487" customFormat="false" ht="12.75" hidden="false" customHeight="false" outlineLevel="0" collapsed="false">
      <c r="G1487" s="2"/>
      <c r="H1487" s="2"/>
      <c r="I1487" s="2"/>
      <c r="J1487" s="2"/>
    </row>
    <row r="1488" customFormat="false" ht="12.75" hidden="false" customHeight="false" outlineLevel="0" collapsed="false">
      <c r="G1488" s="2"/>
      <c r="H1488" s="2"/>
      <c r="I1488" s="2"/>
      <c r="J1488" s="2"/>
    </row>
    <row r="1489" customFormat="false" ht="12.75" hidden="false" customHeight="false" outlineLevel="0" collapsed="false">
      <c r="G1489" s="2"/>
      <c r="H1489" s="2"/>
      <c r="I1489" s="2"/>
      <c r="J1489" s="2"/>
    </row>
    <row r="1490" customFormat="false" ht="12.75" hidden="false" customHeight="false" outlineLevel="0" collapsed="false">
      <c r="G1490" s="2"/>
      <c r="H1490" s="2"/>
      <c r="I1490" s="2"/>
      <c r="J1490" s="2"/>
    </row>
    <row r="1491" customFormat="false" ht="12.75" hidden="false" customHeight="false" outlineLevel="0" collapsed="false">
      <c r="G1491" s="2"/>
      <c r="H1491" s="2"/>
      <c r="I1491" s="2"/>
      <c r="J1491" s="2"/>
    </row>
    <row r="1492" customFormat="false" ht="12.75" hidden="false" customHeight="false" outlineLevel="0" collapsed="false">
      <c r="G1492" s="2"/>
      <c r="H1492" s="2"/>
      <c r="I1492" s="2"/>
      <c r="J1492" s="2"/>
    </row>
    <row r="1493" customFormat="false" ht="12.75" hidden="false" customHeight="false" outlineLevel="0" collapsed="false">
      <c r="G1493" s="2"/>
      <c r="H1493" s="2"/>
      <c r="I1493" s="2"/>
      <c r="J1493" s="2"/>
    </row>
    <row r="1494" customFormat="false" ht="12.75" hidden="false" customHeight="false" outlineLevel="0" collapsed="false">
      <c r="G1494" s="2"/>
      <c r="H1494" s="2"/>
      <c r="I1494" s="2"/>
      <c r="J1494" s="2"/>
    </row>
    <row r="1495" customFormat="false" ht="12.75" hidden="false" customHeight="false" outlineLevel="0" collapsed="false">
      <c r="G1495" s="2"/>
      <c r="H1495" s="2"/>
      <c r="I1495" s="2"/>
      <c r="J1495" s="2"/>
    </row>
    <row r="1496" customFormat="false" ht="12.75" hidden="false" customHeight="false" outlineLevel="0" collapsed="false">
      <c r="G1496" s="2"/>
      <c r="H1496" s="2"/>
      <c r="I1496" s="2"/>
      <c r="J1496" s="2"/>
    </row>
    <row r="1497" customFormat="false" ht="12.75" hidden="false" customHeight="false" outlineLevel="0" collapsed="false">
      <c r="G1497" s="2"/>
      <c r="H1497" s="2"/>
      <c r="I1497" s="2"/>
      <c r="J1497" s="2"/>
    </row>
    <row r="1498" customFormat="false" ht="12.75" hidden="false" customHeight="false" outlineLevel="0" collapsed="false">
      <c r="G1498" s="2"/>
      <c r="H1498" s="2"/>
      <c r="I1498" s="2"/>
      <c r="J1498" s="2"/>
    </row>
    <row r="1499" customFormat="false" ht="12.75" hidden="false" customHeight="false" outlineLevel="0" collapsed="false">
      <c r="G1499" s="2"/>
      <c r="H1499" s="2"/>
      <c r="I1499" s="2"/>
      <c r="J1499" s="2"/>
    </row>
    <row r="1500" customFormat="false" ht="12.75" hidden="false" customHeight="false" outlineLevel="0" collapsed="false">
      <c r="G1500" s="2"/>
      <c r="H1500" s="2"/>
      <c r="I1500" s="2"/>
      <c r="J1500" s="2"/>
    </row>
    <row r="1501" customFormat="false" ht="12.75" hidden="false" customHeight="false" outlineLevel="0" collapsed="false">
      <c r="G1501" s="2"/>
      <c r="H1501" s="2"/>
      <c r="I1501" s="2"/>
      <c r="J1501" s="2"/>
    </row>
    <row r="1502" customFormat="false" ht="12.75" hidden="false" customHeight="false" outlineLevel="0" collapsed="false">
      <c r="G1502" s="2"/>
      <c r="H1502" s="2"/>
      <c r="I1502" s="2"/>
      <c r="J1502" s="2"/>
    </row>
    <row r="1503" customFormat="false" ht="12.75" hidden="false" customHeight="false" outlineLevel="0" collapsed="false">
      <c r="G1503" s="2"/>
      <c r="H1503" s="2"/>
      <c r="I1503" s="2"/>
      <c r="J1503" s="2"/>
    </row>
    <row r="1504" customFormat="false" ht="12.75" hidden="false" customHeight="false" outlineLevel="0" collapsed="false">
      <c r="G1504" s="2"/>
      <c r="H1504" s="2"/>
      <c r="I1504" s="2"/>
      <c r="J1504" s="2"/>
    </row>
    <row r="1505" customFormat="false" ht="12.75" hidden="false" customHeight="false" outlineLevel="0" collapsed="false">
      <c r="G1505" s="2"/>
      <c r="H1505" s="2"/>
      <c r="I1505" s="2"/>
      <c r="J1505" s="2"/>
    </row>
    <row r="1506" customFormat="false" ht="12.75" hidden="false" customHeight="false" outlineLevel="0" collapsed="false">
      <c r="G1506" s="2"/>
      <c r="H1506" s="2"/>
      <c r="I1506" s="2"/>
      <c r="J1506" s="2"/>
    </row>
    <row r="1507" customFormat="false" ht="12.75" hidden="false" customHeight="false" outlineLevel="0" collapsed="false">
      <c r="G1507" s="2"/>
      <c r="H1507" s="2"/>
      <c r="I1507" s="2"/>
      <c r="J1507" s="2"/>
    </row>
    <row r="1508" customFormat="false" ht="12.75" hidden="false" customHeight="false" outlineLevel="0" collapsed="false">
      <c r="G1508" s="2"/>
      <c r="H1508" s="2"/>
      <c r="I1508" s="2"/>
      <c r="J1508" s="2"/>
    </row>
    <row r="1509" customFormat="false" ht="12.75" hidden="false" customHeight="false" outlineLevel="0" collapsed="false">
      <c r="G1509" s="2"/>
      <c r="H1509" s="2"/>
      <c r="I1509" s="2"/>
      <c r="J1509" s="2"/>
    </row>
    <row r="1510" customFormat="false" ht="12.75" hidden="false" customHeight="false" outlineLevel="0" collapsed="false">
      <c r="G1510" s="2"/>
      <c r="H1510" s="2"/>
      <c r="I1510" s="2"/>
      <c r="J1510" s="2"/>
    </row>
    <row r="1511" customFormat="false" ht="12.75" hidden="false" customHeight="false" outlineLevel="0" collapsed="false">
      <c r="G1511" s="2"/>
      <c r="H1511" s="2"/>
      <c r="I1511" s="2"/>
      <c r="J1511" s="2"/>
    </row>
    <row r="1512" customFormat="false" ht="12.75" hidden="false" customHeight="false" outlineLevel="0" collapsed="false">
      <c r="G1512" s="2"/>
      <c r="H1512" s="2"/>
      <c r="I1512" s="2"/>
      <c r="J1512" s="2"/>
    </row>
    <row r="1513" customFormat="false" ht="12.75" hidden="false" customHeight="false" outlineLevel="0" collapsed="false">
      <c r="G1513" s="2"/>
      <c r="H1513" s="2"/>
      <c r="I1513" s="2"/>
      <c r="J1513" s="2"/>
    </row>
    <row r="1514" customFormat="false" ht="12.75" hidden="false" customHeight="false" outlineLevel="0" collapsed="false">
      <c r="G1514" s="2"/>
      <c r="H1514" s="2"/>
      <c r="I1514" s="2"/>
      <c r="J1514" s="2"/>
    </row>
    <row r="1515" customFormat="false" ht="12.75" hidden="false" customHeight="false" outlineLevel="0" collapsed="false">
      <c r="G1515" s="2"/>
      <c r="H1515" s="2"/>
      <c r="I1515" s="2"/>
      <c r="J1515" s="2"/>
    </row>
    <row r="1516" customFormat="false" ht="12.75" hidden="false" customHeight="false" outlineLevel="0" collapsed="false">
      <c r="G1516" s="2"/>
      <c r="H1516" s="2"/>
      <c r="I1516" s="2"/>
      <c r="J1516" s="2"/>
    </row>
    <row r="1517" customFormat="false" ht="12.75" hidden="false" customHeight="false" outlineLevel="0" collapsed="false">
      <c r="G1517" s="2"/>
      <c r="H1517" s="2"/>
      <c r="I1517" s="2"/>
      <c r="J1517" s="2"/>
    </row>
    <row r="1518" customFormat="false" ht="12.75" hidden="false" customHeight="false" outlineLevel="0" collapsed="false">
      <c r="G1518" s="2"/>
      <c r="H1518" s="2"/>
      <c r="I1518" s="2"/>
      <c r="J1518" s="2"/>
    </row>
    <row r="1519" customFormat="false" ht="12.75" hidden="false" customHeight="false" outlineLevel="0" collapsed="false">
      <c r="G1519" s="2"/>
      <c r="H1519" s="2"/>
      <c r="I1519" s="2"/>
      <c r="J1519" s="2"/>
    </row>
    <row r="1520" customFormat="false" ht="12.75" hidden="false" customHeight="false" outlineLevel="0" collapsed="false">
      <c r="G1520" s="2"/>
      <c r="H1520" s="2"/>
      <c r="I1520" s="2"/>
      <c r="J1520" s="2"/>
    </row>
    <row r="1521" customFormat="false" ht="12.75" hidden="false" customHeight="false" outlineLevel="0" collapsed="false">
      <c r="G1521" s="2"/>
      <c r="H1521" s="2"/>
      <c r="I1521" s="2"/>
      <c r="J1521" s="2"/>
    </row>
    <row r="1522" customFormat="false" ht="12.75" hidden="false" customHeight="false" outlineLevel="0" collapsed="false">
      <c r="G1522" s="2"/>
      <c r="H1522" s="2"/>
      <c r="I1522" s="2"/>
      <c r="J1522" s="2"/>
    </row>
    <row r="1523" customFormat="false" ht="12.75" hidden="false" customHeight="false" outlineLevel="0" collapsed="false">
      <c r="G1523" s="2"/>
      <c r="H1523" s="2"/>
      <c r="I1523" s="2"/>
      <c r="J1523" s="2"/>
    </row>
    <row r="1524" customFormat="false" ht="12.75" hidden="false" customHeight="false" outlineLevel="0" collapsed="false">
      <c r="G1524" s="2"/>
      <c r="H1524" s="2"/>
      <c r="I1524" s="2"/>
      <c r="J1524" s="2"/>
    </row>
    <row r="1525" customFormat="false" ht="12.75" hidden="false" customHeight="false" outlineLevel="0" collapsed="false">
      <c r="G1525" s="2"/>
      <c r="H1525" s="2"/>
      <c r="I1525" s="2"/>
      <c r="J1525" s="2"/>
    </row>
    <row r="1526" customFormat="false" ht="12.75" hidden="false" customHeight="false" outlineLevel="0" collapsed="false">
      <c r="G1526" s="2"/>
      <c r="H1526" s="2"/>
      <c r="I1526" s="2"/>
      <c r="J1526" s="2"/>
    </row>
    <row r="1527" customFormat="false" ht="12.75" hidden="false" customHeight="false" outlineLevel="0" collapsed="false">
      <c r="G1527" s="2"/>
      <c r="H1527" s="2"/>
      <c r="I1527" s="2"/>
      <c r="J1527" s="2"/>
    </row>
    <row r="1528" customFormat="false" ht="12.75" hidden="false" customHeight="false" outlineLevel="0" collapsed="false">
      <c r="G1528" s="2"/>
      <c r="H1528" s="2"/>
      <c r="I1528" s="2"/>
      <c r="J1528" s="2"/>
    </row>
    <row r="1529" customFormat="false" ht="12.75" hidden="false" customHeight="false" outlineLevel="0" collapsed="false">
      <c r="G1529" s="2"/>
      <c r="H1529" s="2"/>
      <c r="I1529" s="2"/>
      <c r="J1529" s="2"/>
    </row>
    <row r="1530" customFormat="false" ht="12.75" hidden="false" customHeight="false" outlineLevel="0" collapsed="false">
      <c r="G1530" s="2"/>
      <c r="H1530" s="2"/>
      <c r="I1530" s="2"/>
      <c r="J1530" s="2"/>
    </row>
    <row r="1531" customFormat="false" ht="12.75" hidden="false" customHeight="false" outlineLevel="0" collapsed="false">
      <c r="G1531" s="2"/>
      <c r="H1531" s="2"/>
      <c r="I1531" s="2"/>
      <c r="J1531" s="2"/>
    </row>
    <row r="1532" customFormat="false" ht="12.75" hidden="false" customHeight="false" outlineLevel="0" collapsed="false">
      <c r="G1532" s="2"/>
      <c r="H1532" s="2"/>
      <c r="I1532" s="2"/>
      <c r="J1532" s="2"/>
    </row>
    <row r="1533" customFormat="false" ht="12.75" hidden="false" customHeight="false" outlineLevel="0" collapsed="false">
      <c r="G1533" s="2"/>
      <c r="H1533" s="2"/>
      <c r="I1533" s="2"/>
      <c r="J1533" s="2"/>
    </row>
    <row r="1534" customFormat="false" ht="12.75" hidden="false" customHeight="false" outlineLevel="0" collapsed="false">
      <c r="G1534" s="2"/>
      <c r="H1534" s="2"/>
      <c r="I1534" s="2"/>
      <c r="J1534" s="2"/>
    </row>
    <row r="1535" customFormat="false" ht="12.75" hidden="false" customHeight="false" outlineLevel="0" collapsed="false">
      <c r="G1535" s="2"/>
      <c r="H1535" s="2"/>
      <c r="I1535" s="2"/>
      <c r="J1535" s="2"/>
    </row>
    <row r="1536" customFormat="false" ht="12.75" hidden="false" customHeight="false" outlineLevel="0" collapsed="false">
      <c r="G1536" s="2"/>
      <c r="H1536" s="2"/>
      <c r="I1536" s="2"/>
      <c r="J1536" s="2"/>
    </row>
    <row r="1537" customFormat="false" ht="12.75" hidden="false" customHeight="false" outlineLevel="0" collapsed="false">
      <c r="G1537" s="2"/>
      <c r="H1537" s="2"/>
      <c r="I1537" s="2"/>
      <c r="J1537" s="2"/>
    </row>
    <row r="1538" customFormat="false" ht="12.75" hidden="false" customHeight="false" outlineLevel="0" collapsed="false">
      <c r="G1538" s="2"/>
      <c r="H1538" s="2"/>
      <c r="I1538" s="2"/>
      <c r="J1538" s="2"/>
    </row>
    <row r="1539" customFormat="false" ht="12.75" hidden="false" customHeight="false" outlineLevel="0" collapsed="false">
      <c r="G1539" s="2"/>
      <c r="H1539" s="2"/>
      <c r="I1539" s="2"/>
      <c r="J1539" s="2"/>
    </row>
    <row r="1540" customFormat="false" ht="12.75" hidden="false" customHeight="false" outlineLevel="0" collapsed="false">
      <c r="G1540" s="2"/>
      <c r="H1540" s="2"/>
      <c r="I1540" s="2"/>
      <c r="J1540" s="2"/>
    </row>
    <row r="1541" customFormat="false" ht="12.75" hidden="false" customHeight="false" outlineLevel="0" collapsed="false">
      <c r="G1541" s="2"/>
      <c r="H1541" s="2"/>
      <c r="I1541" s="2"/>
      <c r="J1541" s="2"/>
    </row>
    <row r="1542" customFormat="false" ht="12.75" hidden="false" customHeight="false" outlineLevel="0" collapsed="false">
      <c r="G1542" s="2"/>
      <c r="H1542" s="2"/>
      <c r="I1542" s="2"/>
      <c r="J1542" s="2"/>
    </row>
    <row r="1543" customFormat="false" ht="12.75" hidden="false" customHeight="false" outlineLevel="0" collapsed="false">
      <c r="G1543" s="2"/>
      <c r="H1543" s="2"/>
      <c r="I1543" s="2"/>
      <c r="J1543" s="2"/>
    </row>
    <row r="1544" customFormat="false" ht="12.75" hidden="false" customHeight="false" outlineLevel="0" collapsed="false">
      <c r="G1544" s="2"/>
      <c r="H1544" s="2"/>
      <c r="I1544" s="2"/>
      <c r="J1544" s="2"/>
    </row>
    <row r="1545" customFormat="false" ht="12.75" hidden="false" customHeight="false" outlineLevel="0" collapsed="false">
      <c r="G1545" s="2"/>
      <c r="H1545" s="2"/>
      <c r="I1545" s="2"/>
      <c r="J1545" s="2"/>
    </row>
    <row r="1546" customFormat="false" ht="12.75" hidden="false" customHeight="false" outlineLevel="0" collapsed="false">
      <c r="G1546" s="2"/>
      <c r="H1546" s="2"/>
      <c r="I1546" s="2"/>
      <c r="J1546" s="2"/>
    </row>
    <row r="1547" customFormat="false" ht="12.75" hidden="false" customHeight="false" outlineLevel="0" collapsed="false">
      <c r="G1547" s="2"/>
      <c r="H1547" s="2"/>
      <c r="I1547" s="2"/>
      <c r="J1547" s="2"/>
    </row>
    <row r="1548" customFormat="false" ht="12.75" hidden="false" customHeight="false" outlineLevel="0" collapsed="false">
      <c r="G1548" s="2"/>
      <c r="H1548" s="2"/>
      <c r="I1548" s="2"/>
      <c r="J1548" s="2"/>
    </row>
    <row r="1549" customFormat="false" ht="12.75" hidden="false" customHeight="false" outlineLevel="0" collapsed="false">
      <c r="G1549" s="2"/>
      <c r="H1549" s="2"/>
      <c r="I1549" s="2"/>
      <c r="J1549" s="2"/>
    </row>
    <row r="1550" customFormat="false" ht="12.75" hidden="false" customHeight="false" outlineLevel="0" collapsed="false">
      <c r="G1550" s="2"/>
      <c r="H1550" s="2"/>
      <c r="I1550" s="2"/>
      <c r="J1550" s="2"/>
    </row>
    <row r="1551" customFormat="false" ht="12.75" hidden="false" customHeight="false" outlineLevel="0" collapsed="false">
      <c r="G1551" s="2"/>
      <c r="H1551" s="2"/>
      <c r="I1551" s="2"/>
      <c r="J1551" s="2"/>
    </row>
    <row r="1552" customFormat="false" ht="12.75" hidden="false" customHeight="false" outlineLevel="0" collapsed="false">
      <c r="G1552" s="2"/>
      <c r="H1552" s="2"/>
      <c r="I1552" s="2"/>
      <c r="J1552" s="2"/>
    </row>
    <row r="1553" customFormat="false" ht="12.75" hidden="false" customHeight="false" outlineLevel="0" collapsed="false">
      <c r="G1553" s="2"/>
      <c r="H1553" s="2"/>
      <c r="I1553" s="2"/>
      <c r="J1553" s="2"/>
    </row>
    <row r="1554" customFormat="false" ht="12.75" hidden="false" customHeight="false" outlineLevel="0" collapsed="false">
      <c r="G1554" s="2"/>
      <c r="H1554" s="2"/>
      <c r="I1554" s="2"/>
      <c r="J1554" s="2"/>
    </row>
    <row r="1555" customFormat="false" ht="12.75" hidden="false" customHeight="false" outlineLevel="0" collapsed="false">
      <c r="G1555" s="2"/>
      <c r="H1555" s="2"/>
      <c r="I1555" s="2"/>
      <c r="J1555" s="2"/>
    </row>
    <row r="1556" customFormat="false" ht="12.75" hidden="false" customHeight="false" outlineLevel="0" collapsed="false">
      <c r="G1556" s="2"/>
      <c r="H1556" s="2"/>
      <c r="I1556" s="2"/>
      <c r="J1556" s="2"/>
    </row>
    <row r="1557" customFormat="false" ht="12.75" hidden="false" customHeight="false" outlineLevel="0" collapsed="false">
      <c r="G1557" s="2"/>
      <c r="H1557" s="2"/>
      <c r="I1557" s="2"/>
      <c r="J1557" s="2"/>
    </row>
    <row r="1558" customFormat="false" ht="12.75" hidden="false" customHeight="false" outlineLevel="0" collapsed="false">
      <c r="G1558" s="2"/>
      <c r="H1558" s="2"/>
      <c r="I1558" s="2"/>
      <c r="J1558" s="2"/>
    </row>
    <row r="1559" customFormat="false" ht="12.75" hidden="false" customHeight="false" outlineLevel="0" collapsed="false">
      <c r="G1559" s="2"/>
      <c r="H1559" s="2"/>
      <c r="I1559" s="2"/>
      <c r="J1559" s="2"/>
    </row>
    <row r="1560" customFormat="false" ht="12.75" hidden="false" customHeight="false" outlineLevel="0" collapsed="false">
      <c r="G1560" s="2"/>
      <c r="H1560" s="2"/>
      <c r="I1560" s="2"/>
      <c r="J1560" s="2"/>
    </row>
    <row r="1561" customFormat="false" ht="12.75" hidden="false" customHeight="false" outlineLevel="0" collapsed="false">
      <c r="G1561" s="2"/>
      <c r="H1561" s="2"/>
      <c r="I1561" s="2"/>
      <c r="J1561" s="2"/>
    </row>
    <row r="1562" customFormat="false" ht="12.75" hidden="false" customHeight="false" outlineLevel="0" collapsed="false">
      <c r="G1562" s="2"/>
      <c r="H1562" s="2"/>
      <c r="I1562" s="2"/>
      <c r="J1562" s="2"/>
    </row>
    <row r="1563" customFormat="false" ht="12.75" hidden="false" customHeight="false" outlineLevel="0" collapsed="false">
      <c r="G1563" s="2"/>
      <c r="H1563" s="2"/>
      <c r="I1563" s="2"/>
      <c r="J1563" s="2"/>
    </row>
    <row r="1564" customFormat="false" ht="12.75" hidden="false" customHeight="false" outlineLevel="0" collapsed="false">
      <c r="G1564" s="2"/>
      <c r="H1564" s="2"/>
      <c r="I1564" s="2"/>
      <c r="J1564" s="2"/>
    </row>
    <row r="1565" customFormat="false" ht="12.75" hidden="false" customHeight="false" outlineLevel="0" collapsed="false">
      <c r="G1565" s="2"/>
      <c r="H1565" s="2"/>
      <c r="I1565" s="2"/>
      <c r="J1565" s="2"/>
    </row>
    <row r="1566" customFormat="false" ht="12.75" hidden="false" customHeight="false" outlineLevel="0" collapsed="false">
      <c r="G1566" s="2"/>
      <c r="H1566" s="2"/>
      <c r="I1566" s="2"/>
      <c r="J1566" s="2"/>
    </row>
    <row r="1567" customFormat="false" ht="12.75" hidden="false" customHeight="false" outlineLevel="0" collapsed="false">
      <c r="G1567" s="2"/>
      <c r="H1567" s="2"/>
      <c r="I1567" s="2"/>
      <c r="J1567" s="2"/>
    </row>
    <row r="1568" customFormat="false" ht="12.75" hidden="false" customHeight="false" outlineLevel="0" collapsed="false">
      <c r="G1568" s="2"/>
      <c r="H1568" s="2"/>
      <c r="I1568" s="2"/>
      <c r="J1568" s="2"/>
    </row>
    <row r="1569" customFormat="false" ht="12.75" hidden="false" customHeight="false" outlineLevel="0" collapsed="false">
      <c r="G1569" s="2"/>
      <c r="H1569" s="2"/>
      <c r="I1569" s="2"/>
      <c r="J1569" s="2"/>
    </row>
    <row r="1570" customFormat="false" ht="12.75" hidden="false" customHeight="false" outlineLevel="0" collapsed="false">
      <c r="G1570" s="2"/>
      <c r="H1570" s="2"/>
      <c r="I1570" s="2"/>
      <c r="J1570" s="2"/>
    </row>
    <row r="1571" customFormat="false" ht="12.75" hidden="false" customHeight="false" outlineLevel="0" collapsed="false">
      <c r="G1571" s="2"/>
      <c r="H1571" s="2"/>
      <c r="I1571" s="2"/>
      <c r="J1571" s="2"/>
    </row>
    <row r="1572" customFormat="false" ht="12.75" hidden="false" customHeight="false" outlineLevel="0" collapsed="false">
      <c r="G1572" s="2"/>
      <c r="H1572" s="2"/>
      <c r="I1572" s="2"/>
      <c r="J1572" s="2"/>
    </row>
    <row r="1573" customFormat="false" ht="12.75" hidden="false" customHeight="false" outlineLevel="0" collapsed="false">
      <c r="G1573" s="2"/>
      <c r="H1573" s="2"/>
      <c r="I1573" s="2"/>
      <c r="J1573" s="2"/>
    </row>
    <row r="1574" customFormat="false" ht="12.75" hidden="false" customHeight="false" outlineLevel="0" collapsed="false">
      <c r="G1574" s="2"/>
      <c r="H1574" s="2"/>
      <c r="I1574" s="2"/>
      <c r="J1574" s="2"/>
    </row>
    <row r="1575" customFormat="false" ht="12.75" hidden="false" customHeight="false" outlineLevel="0" collapsed="false">
      <c r="G1575" s="2"/>
      <c r="H1575" s="2"/>
      <c r="I1575" s="2"/>
      <c r="J1575" s="2"/>
    </row>
    <row r="1576" customFormat="false" ht="12.75" hidden="false" customHeight="false" outlineLevel="0" collapsed="false">
      <c r="G1576" s="2"/>
      <c r="H1576" s="2"/>
      <c r="I1576" s="2"/>
      <c r="J1576" s="2"/>
    </row>
    <row r="1577" customFormat="false" ht="12.75" hidden="false" customHeight="false" outlineLevel="0" collapsed="false">
      <c r="G1577" s="2"/>
      <c r="H1577" s="2"/>
      <c r="I1577" s="2"/>
      <c r="J1577" s="2"/>
    </row>
    <row r="1578" customFormat="false" ht="12.75" hidden="false" customHeight="false" outlineLevel="0" collapsed="false">
      <c r="G1578" s="2"/>
      <c r="H1578" s="2"/>
      <c r="I1578" s="2"/>
      <c r="J1578" s="2"/>
    </row>
    <row r="1579" customFormat="false" ht="12.75" hidden="false" customHeight="false" outlineLevel="0" collapsed="false">
      <c r="G1579" s="2"/>
      <c r="H1579" s="2"/>
      <c r="I1579" s="2"/>
      <c r="J1579" s="2"/>
    </row>
    <row r="1580" customFormat="false" ht="12.75" hidden="false" customHeight="false" outlineLevel="0" collapsed="false">
      <c r="G1580" s="2"/>
      <c r="H1580" s="2"/>
      <c r="I1580" s="2"/>
      <c r="J1580" s="2"/>
    </row>
    <row r="1581" customFormat="false" ht="12.75" hidden="false" customHeight="false" outlineLevel="0" collapsed="false">
      <c r="G1581" s="2"/>
      <c r="H1581" s="2"/>
      <c r="I1581" s="2"/>
      <c r="J1581" s="2"/>
    </row>
    <row r="1582" customFormat="false" ht="12.75" hidden="false" customHeight="false" outlineLevel="0" collapsed="false">
      <c r="G1582" s="2"/>
      <c r="H1582" s="2"/>
      <c r="I1582" s="2"/>
      <c r="J1582" s="2"/>
    </row>
    <row r="1583" customFormat="false" ht="12.75" hidden="false" customHeight="false" outlineLevel="0" collapsed="false">
      <c r="G1583" s="2"/>
      <c r="H1583" s="2"/>
      <c r="I1583" s="2"/>
      <c r="J1583" s="2"/>
    </row>
    <row r="1584" customFormat="false" ht="12.75" hidden="false" customHeight="false" outlineLevel="0" collapsed="false">
      <c r="G1584" s="2"/>
      <c r="H1584" s="2"/>
      <c r="I1584" s="2"/>
      <c r="J1584" s="2"/>
    </row>
    <row r="1585" customFormat="false" ht="12.75" hidden="false" customHeight="false" outlineLevel="0" collapsed="false">
      <c r="G1585" s="2"/>
      <c r="H1585" s="2"/>
      <c r="I1585" s="2"/>
      <c r="J1585" s="2"/>
    </row>
    <row r="1586" customFormat="false" ht="12.75" hidden="false" customHeight="false" outlineLevel="0" collapsed="false">
      <c r="G1586" s="2"/>
      <c r="H1586" s="2"/>
      <c r="I1586" s="2"/>
      <c r="J1586" s="2"/>
    </row>
    <row r="1587" customFormat="false" ht="12.75" hidden="false" customHeight="false" outlineLevel="0" collapsed="false">
      <c r="G1587" s="2"/>
      <c r="H1587" s="2"/>
      <c r="I1587" s="2"/>
      <c r="J1587" s="2"/>
    </row>
    <row r="1588" customFormat="false" ht="12.75" hidden="false" customHeight="false" outlineLevel="0" collapsed="false">
      <c r="G1588" s="2"/>
      <c r="H1588" s="2"/>
      <c r="I1588" s="2"/>
      <c r="J1588" s="2"/>
    </row>
    <row r="1589" customFormat="false" ht="12.75" hidden="false" customHeight="false" outlineLevel="0" collapsed="false">
      <c r="G1589" s="2"/>
      <c r="H1589" s="2"/>
      <c r="I1589" s="2"/>
      <c r="J1589" s="2"/>
    </row>
    <row r="1590" customFormat="false" ht="12.75" hidden="false" customHeight="false" outlineLevel="0" collapsed="false">
      <c r="G1590" s="2"/>
      <c r="H1590" s="2"/>
      <c r="I1590" s="2"/>
      <c r="J1590" s="2"/>
    </row>
    <row r="1591" customFormat="false" ht="12.75" hidden="false" customHeight="false" outlineLevel="0" collapsed="false">
      <c r="G1591" s="2"/>
      <c r="H1591" s="2"/>
      <c r="I1591" s="2"/>
      <c r="J1591" s="2"/>
    </row>
    <row r="1592" customFormat="false" ht="12.75" hidden="false" customHeight="false" outlineLevel="0" collapsed="false">
      <c r="G1592" s="2"/>
      <c r="H1592" s="2"/>
      <c r="I1592" s="2"/>
      <c r="J1592" s="2"/>
    </row>
    <row r="1593" customFormat="false" ht="12.75" hidden="false" customHeight="false" outlineLevel="0" collapsed="false">
      <c r="G1593" s="2"/>
      <c r="H1593" s="2"/>
      <c r="I1593" s="2"/>
      <c r="J1593" s="2"/>
    </row>
    <row r="1594" customFormat="false" ht="12.75" hidden="false" customHeight="false" outlineLevel="0" collapsed="false">
      <c r="G1594" s="2"/>
      <c r="H1594" s="2"/>
      <c r="I1594" s="2"/>
      <c r="J1594" s="2"/>
    </row>
    <row r="1595" customFormat="false" ht="12.75" hidden="false" customHeight="false" outlineLevel="0" collapsed="false">
      <c r="G1595" s="2"/>
      <c r="H1595" s="2"/>
      <c r="I1595" s="2"/>
      <c r="J1595" s="2"/>
    </row>
    <row r="1596" customFormat="false" ht="12.75" hidden="false" customHeight="false" outlineLevel="0" collapsed="false">
      <c r="G1596" s="2"/>
      <c r="H1596" s="2"/>
      <c r="I1596" s="2"/>
      <c r="J1596" s="2"/>
    </row>
    <row r="1597" customFormat="false" ht="12.75" hidden="false" customHeight="false" outlineLevel="0" collapsed="false">
      <c r="G1597" s="2"/>
      <c r="H1597" s="2"/>
      <c r="I1597" s="2"/>
      <c r="J1597" s="2"/>
    </row>
    <row r="1598" customFormat="false" ht="12.75" hidden="false" customHeight="false" outlineLevel="0" collapsed="false">
      <c r="G1598" s="2"/>
      <c r="H1598" s="2"/>
      <c r="I1598" s="2"/>
      <c r="J1598" s="2"/>
    </row>
    <row r="1599" customFormat="false" ht="12.75" hidden="false" customHeight="false" outlineLevel="0" collapsed="false">
      <c r="G1599" s="2"/>
      <c r="H1599" s="2"/>
      <c r="I1599" s="2"/>
      <c r="J1599" s="2"/>
    </row>
    <row r="1600" customFormat="false" ht="12.75" hidden="false" customHeight="false" outlineLevel="0" collapsed="false">
      <c r="G1600" s="2"/>
      <c r="H1600" s="2"/>
      <c r="I1600" s="2"/>
      <c r="J1600" s="2"/>
    </row>
    <row r="1601" customFormat="false" ht="12.75" hidden="false" customHeight="false" outlineLevel="0" collapsed="false">
      <c r="G1601" s="2"/>
      <c r="H1601" s="2"/>
      <c r="I1601" s="2"/>
      <c r="J1601" s="2"/>
    </row>
    <row r="1602" customFormat="false" ht="12.75" hidden="false" customHeight="false" outlineLevel="0" collapsed="false">
      <c r="G1602" s="2"/>
      <c r="H1602" s="2"/>
      <c r="I1602" s="2"/>
      <c r="J1602" s="2"/>
    </row>
    <row r="1603" customFormat="false" ht="12.75" hidden="false" customHeight="false" outlineLevel="0" collapsed="false">
      <c r="G1603" s="2"/>
      <c r="H1603" s="2"/>
      <c r="I1603" s="2"/>
      <c r="J1603" s="2"/>
    </row>
    <row r="1604" customFormat="false" ht="12.75" hidden="false" customHeight="false" outlineLevel="0" collapsed="false">
      <c r="G1604" s="2"/>
      <c r="H1604" s="2"/>
      <c r="I1604" s="2"/>
      <c r="J1604" s="2"/>
    </row>
    <row r="1605" customFormat="false" ht="12.75" hidden="false" customHeight="false" outlineLevel="0" collapsed="false">
      <c r="G1605" s="2"/>
      <c r="H1605" s="2"/>
      <c r="I1605" s="2"/>
      <c r="J1605" s="2"/>
    </row>
    <row r="1606" customFormat="false" ht="12.75" hidden="false" customHeight="false" outlineLevel="0" collapsed="false">
      <c r="G1606" s="2"/>
      <c r="H1606" s="2"/>
      <c r="I1606" s="2"/>
      <c r="J1606" s="2"/>
    </row>
    <row r="1607" customFormat="false" ht="12.75" hidden="false" customHeight="false" outlineLevel="0" collapsed="false">
      <c r="G1607" s="2"/>
      <c r="H1607" s="2"/>
      <c r="I1607" s="2"/>
      <c r="J1607" s="2"/>
    </row>
    <row r="1608" customFormat="false" ht="12.75" hidden="false" customHeight="false" outlineLevel="0" collapsed="false">
      <c r="G1608" s="2"/>
      <c r="H1608" s="2"/>
      <c r="I1608" s="2"/>
      <c r="J1608" s="2"/>
    </row>
    <row r="1609" customFormat="false" ht="12.75" hidden="false" customHeight="false" outlineLevel="0" collapsed="false">
      <c r="G1609" s="2"/>
      <c r="H1609" s="2"/>
      <c r="I1609" s="2"/>
      <c r="J1609" s="2"/>
    </row>
    <row r="1610" customFormat="false" ht="12.75" hidden="false" customHeight="false" outlineLevel="0" collapsed="false">
      <c r="G1610" s="2"/>
      <c r="H1610" s="2"/>
      <c r="I1610" s="2"/>
      <c r="J1610" s="2"/>
    </row>
    <row r="1611" customFormat="false" ht="12.75" hidden="false" customHeight="false" outlineLevel="0" collapsed="false">
      <c r="G1611" s="2"/>
      <c r="H1611" s="2"/>
      <c r="I1611" s="2"/>
      <c r="J1611" s="2"/>
    </row>
    <row r="1612" customFormat="false" ht="12.75" hidden="false" customHeight="false" outlineLevel="0" collapsed="false">
      <c r="G1612" s="2"/>
      <c r="H1612" s="2"/>
      <c r="I1612" s="2"/>
      <c r="J1612" s="2"/>
    </row>
    <row r="1613" customFormat="false" ht="12.75" hidden="false" customHeight="false" outlineLevel="0" collapsed="false">
      <c r="G1613" s="2"/>
      <c r="H1613" s="2"/>
      <c r="I1613" s="2"/>
      <c r="J1613" s="2"/>
    </row>
    <row r="1614" customFormat="false" ht="12.75" hidden="false" customHeight="false" outlineLevel="0" collapsed="false">
      <c r="G1614" s="2"/>
      <c r="H1614" s="2"/>
      <c r="I1614" s="2"/>
      <c r="J1614" s="2"/>
    </row>
    <row r="1615" customFormat="false" ht="12.75" hidden="false" customHeight="false" outlineLevel="0" collapsed="false">
      <c r="G1615" s="2"/>
      <c r="H1615" s="2"/>
      <c r="I1615" s="2"/>
      <c r="J1615" s="2"/>
    </row>
    <row r="1616" customFormat="false" ht="12.75" hidden="false" customHeight="false" outlineLevel="0" collapsed="false">
      <c r="G1616" s="2"/>
      <c r="H1616" s="2"/>
      <c r="I1616" s="2"/>
      <c r="J1616" s="2"/>
    </row>
    <row r="1617" customFormat="false" ht="12.75" hidden="false" customHeight="false" outlineLevel="0" collapsed="false">
      <c r="G1617" s="2"/>
      <c r="H1617" s="2"/>
      <c r="I1617" s="2"/>
      <c r="J1617" s="2"/>
    </row>
    <row r="1618" customFormat="false" ht="12.75" hidden="false" customHeight="false" outlineLevel="0" collapsed="false">
      <c r="G1618" s="2"/>
      <c r="H1618" s="2"/>
      <c r="I1618" s="2"/>
      <c r="J1618" s="2"/>
    </row>
    <row r="1619" customFormat="false" ht="12.75" hidden="false" customHeight="false" outlineLevel="0" collapsed="false">
      <c r="G1619" s="2"/>
      <c r="H1619" s="2"/>
      <c r="I1619" s="2"/>
      <c r="J1619" s="2"/>
    </row>
    <row r="1620" customFormat="false" ht="12.75" hidden="false" customHeight="false" outlineLevel="0" collapsed="false">
      <c r="G1620" s="2"/>
      <c r="H1620" s="2"/>
      <c r="I1620" s="2"/>
      <c r="J1620" s="2"/>
    </row>
    <row r="1621" customFormat="false" ht="12.75" hidden="false" customHeight="false" outlineLevel="0" collapsed="false">
      <c r="G1621" s="2"/>
      <c r="H1621" s="2"/>
      <c r="I1621" s="2"/>
      <c r="J1621" s="2"/>
    </row>
    <row r="1622" customFormat="false" ht="12.75" hidden="false" customHeight="false" outlineLevel="0" collapsed="false">
      <c r="G1622" s="2"/>
      <c r="H1622" s="2"/>
      <c r="I1622" s="2"/>
      <c r="J1622" s="2"/>
    </row>
    <row r="1623" customFormat="false" ht="12.75" hidden="false" customHeight="false" outlineLevel="0" collapsed="false">
      <c r="G1623" s="2"/>
      <c r="H1623" s="2"/>
      <c r="I1623" s="2"/>
      <c r="J1623" s="2"/>
    </row>
    <row r="1624" customFormat="false" ht="12.75" hidden="false" customHeight="false" outlineLevel="0" collapsed="false">
      <c r="G1624" s="2"/>
      <c r="H1624" s="2"/>
      <c r="I1624" s="2"/>
      <c r="J1624" s="2"/>
    </row>
    <row r="1625" customFormat="false" ht="12.75" hidden="false" customHeight="false" outlineLevel="0" collapsed="false">
      <c r="G1625" s="2"/>
      <c r="H1625" s="2"/>
      <c r="I1625" s="2"/>
      <c r="J1625" s="2"/>
    </row>
    <row r="1626" customFormat="false" ht="12.75" hidden="false" customHeight="false" outlineLevel="0" collapsed="false">
      <c r="G1626" s="2"/>
      <c r="H1626" s="2"/>
      <c r="I1626" s="2"/>
      <c r="J1626" s="2"/>
    </row>
    <row r="1627" customFormat="false" ht="12.75" hidden="false" customHeight="false" outlineLevel="0" collapsed="false">
      <c r="G1627" s="2"/>
      <c r="H1627" s="2"/>
      <c r="I1627" s="2"/>
      <c r="J1627" s="2"/>
    </row>
    <row r="1628" customFormat="false" ht="12.75" hidden="false" customHeight="false" outlineLevel="0" collapsed="false">
      <c r="G1628" s="2"/>
      <c r="H1628" s="2"/>
      <c r="I1628" s="2"/>
      <c r="J1628" s="2"/>
    </row>
    <row r="1629" customFormat="false" ht="12.75" hidden="false" customHeight="false" outlineLevel="0" collapsed="false">
      <c r="G1629" s="2"/>
      <c r="H1629" s="2"/>
      <c r="I1629" s="2"/>
      <c r="J1629" s="2"/>
    </row>
    <row r="1630" customFormat="false" ht="12.75" hidden="false" customHeight="false" outlineLevel="0" collapsed="false">
      <c r="G1630" s="2"/>
      <c r="H1630" s="2"/>
      <c r="I1630" s="2"/>
      <c r="J1630" s="2"/>
    </row>
    <row r="1631" customFormat="false" ht="12.75" hidden="false" customHeight="false" outlineLevel="0" collapsed="false">
      <c r="G1631" s="2"/>
      <c r="H1631" s="2"/>
      <c r="I1631" s="2"/>
      <c r="J1631" s="2"/>
    </row>
    <row r="1632" customFormat="false" ht="12.75" hidden="false" customHeight="false" outlineLevel="0" collapsed="false">
      <c r="G1632" s="2"/>
      <c r="H1632" s="2"/>
      <c r="I1632" s="2"/>
      <c r="J1632" s="2"/>
    </row>
    <row r="1633" customFormat="false" ht="12.75" hidden="false" customHeight="false" outlineLevel="0" collapsed="false">
      <c r="G1633" s="2"/>
      <c r="H1633" s="2"/>
      <c r="I1633" s="2"/>
      <c r="J1633" s="2"/>
    </row>
    <row r="1634" customFormat="false" ht="12.75" hidden="false" customHeight="false" outlineLevel="0" collapsed="false">
      <c r="G1634" s="2"/>
      <c r="H1634" s="2"/>
      <c r="I1634" s="2"/>
      <c r="J1634" s="2"/>
    </row>
    <row r="1635" customFormat="false" ht="12.75" hidden="false" customHeight="false" outlineLevel="0" collapsed="false">
      <c r="G1635" s="2"/>
      <c r="H1635" s="2"/>
      <c r="I1635" s="2"/>
      <c r="J1635" s="2"/>
    </row>
    <row r="1636" customFormat="false" ht="12.75" hidden="false" customHeight="false" outlineLevel="0" collapsed="false">
      <c r="G1636" s="2"/>
      <c r="H1636" s="2"/>
      <c r="I1636" s="2"/>
      <c r="J1636" s="2"/>
    </row>
    <row r="1637" customFormat="false" ht="12.75" hidden="false" customHeight="false" outlineLevel="0" collapsed="false">
      <c r="G1637" s="2"/>
      <c r="H1637" s="2"/>
      <c r="I1637" s="2"/>
      <c r="J1637" s="2"/>
    </row>
    <row r="1638" customFormat="false" ht="12.75" hidden="false" customHeight="false" outlineLevel="0" collapsed="false">
      <c r="G1638" s="2"/>
      <c r="H1638" s="2"/>
      <c r="I1638" s="2"/>
      <c r="J1638" s="2"/>
    </row>
    <row r="1639" customFormat="false" ht="12.75" hidden="false" customHeight="false" outlineLevel="0" collapsed="false">
      <c r="G1639" s="2"/>
      <c r="H1639" s="2"/>
      <c r="I1639" s="2"/>
      <c r="J1639" s="2"/>
    </row>
    <row r="1640" customFormat="false" ht="12.75" hidden="false" customHeight="false" outlineLevel="0" collapsed="false">
      <c r="G1640" s="2"/>
      <c r="H1640" s="2"/>
      <c r="I1640" s="2"/>
      <c r="J1640" s="2"/>
    </row>
    <row r="1641" customFormat="false" ht="12.75" hidden="false" customHeight="false" outlineLevel="0" collapsed="false">
      <c r="G1641" s="2"/>
      <c r="H1641" s="2"/>
      <c r="I1641" s="2"/>
      <c r="J1641" s="2"/>
    </row>
    <row r="1642" customFormat="false" ht="12.75" hidden="false" customHeight="false" outlineLevel="0" collapsed="false">
      <c r="G1642" s="2"/>
      <c r="H1642" s="2"/>
      <c r="I1642" s="2"/>
      <c r="J1642" s="2"/>
    </row>
    <row r="1643" customFormat="false" ht="12.75" hidden="false" customHeight="false" outlineLevel="0" collapsed="false">
      <c r="G1643" s="2"/>
      <c r="H1643" s="2"/>
      <c r="I1643" s="2"/>
      <c r="J1643" s="2"/>
    </row>
    <row r="1644" customFormat="false" ht="12.75" hidden="false" customHeight="false" outlineLevel="0" collapsed="false">
      <c r="G1644" s="2"/>
      <c r="H1644" s="2"/>
      <c r="I1644" s="2"/>
      <c r="J1644" s="2"/>
    </row>
    <row r="1645" customFormat="false" ht="12.75" hidden="false" customHeight="false" outlineLevel="0" collapsed="false">
      <c r="G1645" s="2"/>
      <c r="H1645" s="2"/>
      <c r="I1645" s="2"/>
      <c r="J1645" s="2"/>
    </row>
    <row r="1646" customFormat="false" ht="12.75" hidden="false" customHeight="false" outlineLevel="0" collapsed="false">
      <c r="G1646" s="2"/>
      <c r="H1646" s="2"/>
      <c r="I1646" s="2"/>
      <c r="J1646" s="2"/>
    </row>
    <row r="1647" customFormat="false" ht="12.75" hidden="false" customHeight="false" outlineLevel="0" collapsed="false">
      <c r="G1647" s="2"/>
      <c r="H1647" s="2"/>
      <c r="I1647" s="2"/>
      <c r="J1647" s="2"/>
    </row>
    <row r="1648" customFormat="false" ht="12.75" hidden="false" customHeight="false" outlineLevel="0" collapsed="false">
      <c r="G1648" s="2"/>
      <c r="H1648" s="2"/>
      <c r="I1648" s="2"/>
      <c r="J1648" s="2"/>
    </row>
    <row r="1649" customFormat="false" ht="12.75" hidden="false" customHeight="false" outlineLevel="0" collapsed="false">
      <c r="G1649" s="2"/>
      <c r="H1649" s="2"/>
      <c r="I1649" s="2"/>
      <c r="J1649" s="2"/>
    </row>
    <row r="1650" customFormat="false" ht="12.75" hidden="false" customHeight="false" outlineLevel="0" collapsed="false">
      <c r="G1650" s="2"/>
      <c r="H1650" s="2"/>
      <c r="I1650" s="2"/>
      <c r="J1650" s="2"/>
    </row>
    <row r="1651" customFormat="false" ht="12.75" hidden="false" customHeight="false" outlineLevel="0" collapsed="false">
      <c r="G1651" s="2"/>
      <c r="H1651" s="2"/>
      <c r="I1651" s="2"/>
      <c r="J1651" s="2"/>
    </row>
    <row r="1652" customFormat="false" ht="12.75" hidden="false" customHeight="false" outlineLevel="0" collapsed="false">
      <c r="G1652" s="2"/>
      <c r="H1652" s="2"/>
      <c r="I1652" s="2"/>
      <c r="J1652" s="2"/>
    </row>
    <row r="1653" customFormat="false" ht="12.75" hidden="false" customHeight="false" outlineLevel="0" collapsed="false">
      <c r="G1653" s="2"/>
      <c r="H1653" s="2"/>
      <c r="I1653" s="2"/>
      <c r="J1653" s="2"/>
    </row>
    <row r="1654" customFormat="false" ht="12.75" hidden="false" customHeight="false" outlineLevel="0" collapsed="false">
      <c r="G1654" s="2"/>
      <c r="H1654" s="2"/>
      <c r="I1654" s="2"/>
      <c r="J1654" s="2"/>
    </row>
    <row r="1655" customFormat="false" ht="12.75" hidden="false" customHeight="false" outlineLevel="0" collapsed="false">
      <c r="G1655" s="2"/>
      <c r="H1655" s="2"/>
      <c r="I1655" s="2"/>
      <c r="J1655" s="2"/>
    </row>
    <row r="1656" customFormat="false" ht="12.75" hidden="false" customHeight="false" outlineLevel="0" collapsed="false">
      <c r="G1656" s="2"/>
      <c r="H1656" s="2"/>
      <c r="I1656" s="2"/>
      <c r="J1656" s="2"/>
    </row>
    <row r="1657" customFormat="false" ht="12.75" hidden="false" customHeight="false" outlineLevel="0" collapsed="false">
      <c r="G1657" s="2"/>
      <c r="H1657" s="2"/>
      <c r="I1657" s="2"/>
      <c r="J1657" s="2"/>
    </row>
    <row r="1658" customFormat="false" ht="12.75" hidden="false" customHeight="false" outlineLevel="0" collapsed="false">
      <c r="G1658" s="2"/>
      <c r="H1658" s="2"/>
      <c r="I1658" s="2"/>
      <c r="J1658" s="2"/>
    </row>
    <row r="1659" customFormat="false" ht="12.75" hidden="false" customHeight="false" outlineLevel="0" collapsed="false">
      <c r="G1659" s="2"/>
      <c r="H1659" s="2"/>
      <c r="I1659" s="2"/>
      <c r="J1659" s="2"/>
    </row>
    <row r="1660" customFormat="false" ht="12.75" hidden="false" customHeight="false" outlineLevel="0" collapsed="false">
      <c r="G1660" s="2"/>
      <c r="H1660" s="2"/>
      <c r="I1660" s="2"/>
      <c r="J1660" s="2"/>
    </row>
    <row r="1661" customFormat="false" ht="12.75" hidden="false" customHeight="false" outlineLevel="0" collapsed="false">
      <c r="G1661" s="2"/>
      <c r="H1661" s="2"/>
      <c r="I1661" s="2"/>
      <c r="J1661" s="2"/>
    </row>
    <row r="1662" customFormat="false" ht="12.75" hidden="false" customHeight="false" outlineLevel="0" collapsed="false">
      <c r="G1662" s="2"/>
      <c r="H1662" s="2"/>
      <c r="I1662" s="2"/>
      <c r="J1662" s="2"/>
    </row>
    <row r="1663" customFormat="false" ht="12.75" hidden="false" customHeight="false" outlineLevel="0" collapsed="false">
      <c r="G1663" s="2"/>
      <c r="H1663" s="2"/>
      <c r="I1663" s="2"/>
      <c r="J1663" s="2"/>
    </row>
    <row r="1664" customFormat="false" ht="12.75" hidden="false" customHeight="false" outlineLevel="0" collapsed="false">
      <c r="G1664" s="2"/>
      <c r="H1664" s="2"/>
      <c r="I1664" s="2"/>
      <c r="J1664" s="2"/>
    </row>
    <row r="1665" customFormat="false" ht="12.75" hidden="false" customHeight="false" outlineLevel="0" collapsed="false">
      <c r="G1665" s="2"/>
      <c r="H1665" s="2"/>
      <c r="I1665" s="2"/>
      <c r="J1665" s="2"/>
    </row>
    <row r="1666" customFormat="false" ht="12.75" hidden="false" customHeight="false" outlineLevel="0" collapsed="false">
      <c r="G1666" s="2"/>
      <c r="H1666" s="2"/>
      <c r="I1666" s="2"/>
      <c r="J1666" s="2"/>
    </row>
    <row r="1667" customFormat="false" ht="12.75" hidden="false" customHeight="false" outlineLevel="0" collapsed="false">
      <c r="G1667" s="2"/>
      <c r="H1667" s="2"/>
      <c r="I1667" s="2"/>
      <c r="J1667" s="2"/>
    </row>
    <row r="1668" customFormat="false" ht="12.75" hidden="false" customHeight="false" outlineLevel="0" collapsed="false">
      <c r="G1668" s="2"/>
      <c r="H1668" s="2"/>
      <c r="I1668" s="2"/>
      <c r="J1668" s="2"/>
    </row>
    <row r="1669" customFormat="false" ht="12.75" hidden="false" customHeight="false" outlineLevel="0" collapsed="false">
      <c r="G1669" s="2"/>
      <c r="H1669" s="2"/>
      <c r="I1669" s="2"/>
      <c r="J1669" s="2"/>
    </row>
    <row r="1670" customFormat="false" ht="12.75" hidden="false" customHeight="false" outlineLevel="0" collapsed="false">
      <c r="G1670" s="2"/>
      <c r="H1670" s="2"/>
      <c r="I1670" s="2"/>
      <c r="J1670" s="2"/>
    </row>
    <row r="1671" customFormat="false" ht="12.75" hidden="false" customHeight="false" outlineLevel="0" collapsed="false">
      <c r="G1671" s="2"/>
      <c r="H1671" s="2"/>
      <c r="I1671" s="2"/>
      <c r="J1671" s="2"/>
    </row>
    <row r="1672" customFormat="false" ht="12.75" hidden="false" customHeight="false" outlineLevel="0" collapsed="false">
      <c r="G1672" s="2"/>
      <c r="H1672" s="2"/>
      <c r="I1672" s="2"/>
      <c r="J1672" s="2"/>
    </row>
    <row r="1673" customFormat="false" ht="12.75" hidden="false" customHeight="false" outlineLevel="0" collapsed="false">
      <c r="G1673" s="2"/>
      <c r="H1673" s="2"/>
      <c r="I1673" s="2"/>
      <c r="J1673" s="2"/>
    </row>
    <row r="1674" customFormat="false" ht="12.75" hidden="false" customHeight="false" outlineLevel="0" collapsed="false">
      <c r="G1674" s="2"/>
      <c r="H1674" s="2"/>
      <c r="I1674" s="2"/>
      <c r="J1674" s="2"/>
    </row>
    <row r="1675" customFormat="false" ht="12.75" hidden="false" customHeight="false" outlineLevel="0" collapsed="false">
      <c r="G1675" s="2"/>
      <c r="H1675" s="2"/>
      <c r="I1675" s="2"/>
      <c r="J1675" s="2"/>
    </row>
    <row r="1676" customFormat="false" ht="12.75" hidden="false" customHeight="false" outlineLevel="0" collapsed="false">
      <c r="G1676" s="2"/>
      <c r="H1676" s="2"/>
      <c r="I1676" s="2"/>
      <c r="J1676" s="2"/>
    </row>
    <row r="1677" customFormat="false" ht="12.75" hidden="false" customHeight="false" outlineLevel="0" collapsed="false">
      <c r="G1677" s="2"/>
      <c r="H1677" s="2"/>
      <c r="I1677" s="2"/>
      <c r="J1677" s="2"/>
    </row>
    <row r="1678" customFormat="false" ht="12.75" hidden="false" customHeight="false" outlineLevel="0" collapsed="false">
      <c r="G1678" s="2"/>
      <c r="H1678" s="2"/>
      <c r="I1678" s="2"/>
      <c r="J1678" s="2"/>
    </row>
    <row r="1679" customFormat="false" ht="12.75" hidden="false" customHeight="false" outlineLevel="0" collapsed="false">
      <c r="G1679" s="2"/>
      <c r="H1679" s="2"/>
      <c r="I1679" s="2"/>
      <c r="J1679" s="2"/>
    </row>
    <row r="1680" customFormat="false" ht="12.75" hidden="false" customHeight="false" outlineLevel="0" collapsed="false">
      <c r="G1680" s="2"/>
      <c r="H1680" s="2"/>
      <c r="I1680" s="2"/>
      <c r="J1680" s="2"/>
    </row>
    <row r="1681" customFormat="false" ht="12.75" hidden="false" customHeight="false" outlineLevel="0" collapsed="false">
      <c r="G1681" s="2"/>
      <c r="H1681" s="2"/>
      <c r="I1681" s="2"/>
      <c r="J1681" s="2"/>
    </row>
    <row r="1682" customFormat="false" ht="12.75" hidden="false" customHeight="false" outlineLevel="0" collapsed="false">
      <c r="G1682" s="2"/>
      <c r="H1682" s="2"/>
      <c r="I1682" s="2"/>
      <c r="J1682" s="2"/>
    </row>
    <row r="1683" customFormat="false" ht="12.75" hidden="false" customHeight="false" outlineLevel="0" collapsed="false">
      <c r="G1683" s="2"/>
      <c r="H1683" s="2"/>
      <c r="I1683" s="2"/>
      <c r="J1683" s="2"/>
    </row>
    <row r="1684" customFormat="false" ht="12.75" hidden="false" customHeight="false" outlineLevel="0" collapsed="false">
      <c r="G1684" s="2"/>
      <c r="H1684" s="2"/>
      <c r="I1684" s="2"/>
      <c r="J1684" s="2"/>
    </row>
    <row r="1685" customFormat="false" ht="12.75" hidden="false" customHeight="false" outlineLevel="0" collapsed="false">
      <c r="G1685" s="2"/>
      <c r="H1685" s="2"/>
      <c r="I1685" s="2"/>
      <c r="J1685" s="2"/>
    </row>
    <row r="1686" customFormat="false" ht="12.75" hidden="false" customHeight="false" outlineLevel="0" collapsed="false">
      <c r="G1686" s="2"/>
      <c r="H1686" s="2"/>
      <c r="I1686" s="2"/>
      <c r="J1686" s="2"/>
    </row>
    <row r="1687" customFormat="false" ht="12.75" hidden="false" customHeight="false" outlineLevel="0" collapsed="false">
      <c r="G1687" s="2"/>
      <c r="H1687" s="2"/>
      <c r="I1687" s="2"/>
      <c r="J1687" s="2"/>
    </row>
    <row r="1688" customFormat="false" ht="12.75" hidden="false" customHeight="false" outlineLevel="0" collapsed="false">
      <c r="G1688" s="2"/>
      <c r="H1688" s="2"/>
      <c r="I1688" s="2"/>
      <c r="J1688" s="2"/>
    </row>
    <row r="1689" customFormat="false" ht="12.75" hidden="false" customHeight="false" outlineLevel="0" collapsed="false">
      <c r="G1689" s="2"/>
      <c r="H1689" s="2"/>
      <c r="I1689" s="2"/>
      <c r="J1689" s="2"/>
    </row>
    <row r="1690" customFormat="false" ht="12.75" hidden="false" customHeight="false" outlineLevel="0" collapsed="false">
      <c r="G1690" s="2"/>
      <c r="H1690" s="2"/>
      <c r="I1690" s="2"/>
      <c r="J1690" s="2"/>
    </row>
    <row r="1691" customFormat="false" ht="12.75" hidden="false" customHeight="false" outlineLevel="0" collapsed="false">
      <c r="G1691" s="2"/>
      <c r="H1691" s="2"/>
      <c r="I1691" s="2"/>
      <c r="J1691" s="2"/>
    </row>
    <row r="1692" customFormat="false" ht="12.75" hidden="false" customHeight="false" outlineLevel="0" collapsed="false">
      <c r="G1692" s="2"/>
      <c r="H1692" s="2"/>
      <c r="I1692" s="2"/>
      <c r="J1692" s="2"/>
    </row>
    <row r="1693" customFormat="false" ht="12.75" hidden="false" customHeight="false" outlineLevel="0" collapsed="false">
      <c r="G1693" s="2"/>
      <c r="H1693" s="2"/>
      <c r="I1693" s="2"/>
      <c r="J1693" s="2"/>
    </row>
    <row r="1694" customFormat="false" ht="12.75" hidden="false" customHeight="false" outlineLevel="0" collapsed="false">
      <c r="G1694" s="2"/>
      <c r="H1694" s="2"/>
      <c r="I1694" s="2"/>
      <c r="J1694" s="2"/>
    </row>
    <row r="1695" customFormat="false" ht="12.75" hidden="false" customHeight="false" outlineLevel="0" collapsed="false">
      <c r="G1695" s="2"/>
      <c r="H1695" s="2"/>
      <c r="I1695" s="2"/>
      <c r="J1695" s="2"/>
    </row>
    <row r="1696" customFormat="false" ht="12.75" hidden="false" customHeight="false" outlineLevel="0" collapsed="false">
      <c r="G1696" s="2"/>
      <c r="H1696" s="2"/>
      <c r="I1696" s="2"/>
      <c r="J1696" s="2"/>
    </row>
    <row r="1697" customFormat="false" ht="12.75" hidden="false" customHeight="false" outlineLevel="0" collapsed="false">
      <c r="G1697" s="2"/>
      <c r="H1697" s="2"/>
      <c r="I1697" s="2"/>
      <c r="J1697" s="2"/>
    </row>
    <row r="1698" customFormat="false" ht="12.75" hidden="false" customHeight="false" outlineLevel="0" collapsed="false">
      <c r="G1698" s="2"/>
      <c r="H1698" s="2"/>
      <c r="I1698" s="2"/>
      <c r="J1698" s="2"/>
    </row>
    <row r="1699" customFormat="false" ht="12.75" hidden="false" customHeight="false" outlineLevel="0" collapsed="false">
      <c r="G1699" s="2"/>
      <c r="H1699" s="2"/>
      <c r="I1699" s="2"/>
      <c r="J1699" s="2"/>
    </row>
    <row r="1700" customFormat="false" ht="12.75" hidden="false" customHeight="false" outlineLevel="0" collapsed="false">
      <c r="G1700" s="2"/>
      <c r="H1700" s="2"/>
      <c r="I1700" s="2"/>
      <c r="J1700" s="2"/>
    </row>
    <row r="1701" customFormat="false" ht="12.75" hidden="false" customHeight="false" outlineLevel="0" collapsed="false">
      <c r="G1701" s="2"/>
      <c r="H1701" s="2"/>
      <c r="I1701" s="2"/>
      <c r="J1701" s="2"/>
    </row>
    <row r="1702" customFormat="false" ht="12.75" hidden="false" customHeight="false" outlineLevel="0" collapsed="false">
      <c r="G1702" s="2"/>
      <c r="H1702" s="2"/>
      <c r="I1702" s="2"/>
      <c r="J1702" s="2"/>
    </row>
    <row r="1703" customFormat="false" ht="12.75" hidden="false" customHeight="false" outlineLevel="0" collapsed="false">
      <c r="G1703" s="2"/>
      <c r="H1703" s="2"/>
      <c r="I1703" s="2"/>
      <c r="J1703" s="2"/>
    </row>
    <row r="1704" customFormat="false" ht="12.75" hidden="false" customHeight="false" outlineLevel="0" collapsed="false">
      <c r="G1704" s="2"/>
      <c r="H1704" s="2"/>
      <c r="I1704" s="2"/>
      <c r="J1704" s="2"/>
    </row>
    <row r="1705" customFormat="false" ht="12.75" hidden="false" customHeight="false" outlineLevel="0" collapsed="false">
      <c r="G1705" s="2"/>
      <c r="H1705" s="2"/>
      <c r="I1705" s="2"/>
      <c r="J1705" s="2"/>
    </row>
    <row r="1706" customFormat="false" ht="12.75" hidden="false" customHeight="false" outlineLevel="0" collapsed="false">
      <c r="G1706" s="2"/>
      <c r="H1706" s="2"/>
      <c r="I1706" s="2"/>
      <c r="J1706" s="2"/>
    </row>
    <row r="1707" customFormat="false" ht="12.75" hidden="false" customHeight="false" outlineLevel="0" collapsed="false">
      <c r="G1707" s="2"/>
      <c r="H1707" s="2"/>
      <c r="I1707" s="2"/>
      <c r="J1707" s="2"/>
    </row>
    <row r="1708" customFormat="false" ht="12.75" hidden="false" customHeight="false" outlineLevel="0" collapsed="false">
      <c r="G1708" s="2"/>
      <c r="H1708" s="2"/>
      <c r="I1708" s="2"/>
      <c r="J1708" s="2"/>
    </row>
    <row r="1709" customFormat="false" ht="12.75" hidden="false" customHeight="false" outlineLevel="0" collapsed="false">
      <c r="G1709" s="2"/>
      <c r="H1709" s="2"/>
      <c r="I1709" s="2"/>
      <c r="J1709" s="2"/>
    </row>
    <row r="1710" customFormat="false" ht="12.75" hidden="false" customHeight="false" outlineLevel="0" collapsed="false">
      <c r="G1710" s="2"/>
      <c r="H1710" s="2"/>
      <c r="I1710" s="2"/>
      <c r="J1710" s="2"/>
    </row>
    <row r="1711" customFormat="false" ht="12.75" hidden="false" customHeight="false" outlineLevel="0" collapsed="false">
      <c r="G1711" s="2"/>
      <c r="H1711" s="2"/>
      <c r="I1711" s="2"/>
      <c r="J1711" s="2"/>
    </row>
    <row r="1712" customFormat="false" ht="12.75" hidden="false" customHeight="false" outlineLevel="0" collapsed="false">
      <c r="G1712" s="2"/>
      <c r="H1712" s="2"/>
      <c r="I1712" s="2"/>
      <c r="J1712" s="2"/>
    </row>
    <row r="1713" customFormat="false" ht="12.75" hidden="false" customHeight="false" outlineLevel="0" collapsed="false">
      <c r="G1713" s="2"/>
      <c r="H1713" s="2"/>
      <c r="I1713" s="2"/>
      <c r="J1713" s="2"/>
    </row>
    <row r="1714" customFormat="false" ht="12.75" hidden="false" customHeight="false" outlineLevel="0" collapsed="false">
      <c r="G1714" s="2"/>
      <c r="H1714" s="2"/>
      <c r="I1714" s="2"/>
      <c r="J1714" s="2"/>
    </row>
    <row r="1715" customFormat="false" ht="12.75" hidden="false" customHeight="false" outlineLevel="0" collapsed="false">
      <c r="G1715" s="2"/>
      <c r="H1715" s="2"/>
      <c r="I1715" s="2"/>
      <c r="J1715" s="2"/>
    </row>
    <row r="1716" customFormat="false" ht="12.75" hidden="false" customHeight="false" outlineLevel="0" collapsed="false">
      <c r="G1716" s="2"/>
      <c r="H1716" s="2"/>
      <c r="I1716" s="2"/>
      <c r="J1716" s="2"/>
    </row>
    <row r="1717" customFormat="false" ht="12.75" hidden="false" customHeight="false" outlineLevel="0" collapsed="false">
      <c r="G1717" s="2"/>
      <c r="H1717" s="2"/>
      <c r="I1717" s="2"/>
      <c r="J1717" s="2"/>
    </row>
    <row r="1718" customFormat="false" ht="12.75" hidden="false" customHeight="false" outlineLevel="0" collapsed="false">
      <c r="G1718" s="2"/>
      <c r="H1718" s="2"/>
      <c r="I1718" s="2"/>
      <c r="J1718" s="2"/>
    </row>
    <row r="1719" customFormat="false" ht="12.75" hidden="false" customHeight="false" outlineLevel="0" collapsed="false">
      <c r="G1719" s="2"/>
      <c r="H1719" s="2"/>
      <c r="I1719" s="2"/>
      <c r="J1719" s="2"/>
    </row>
    <row r="1720" customFormat="false" ht="12.75" hidden="false" customHeight="false" outlineLevel="0" collapsed="false">
      <c r="G1720" s="2"/>
      <c r="H1720" s="2"/>
      <c r="I1720" s="2"/>
      <c r="J1720" s="2"/>
    </row>
    <row r="1721" customFormat="false" ht="12.75" hidden="false" customHeight="false" outlineLevel="0" collapsed="false">
      <c r="G1721" s="2"/>
      <c r="H1721" s="2"/>
      <c r="I1721" s="2"/>
      <c r="J1721" s="2"/>
    </row>
    <row r="1722" customFormat="false" ht="12.75" hidden="false" customHeight="false" outlineLevel="0" collapsed="false">
      <c r="G1722" s="2"/>
      <c r="H1722" s="2"/>
      <c r="I1722" s="2"/>
      <c r="J1722" s="2"/>
    </row>
    <row r="1723" customFormat="false" ht="12.75" hidden="false" customHeight="false" outlineLevel="0" collapsed="false">
      <c r="G1723" s="2"/>
      <c r="H1723" s="2"/>
      <c r="I1723" s="2"/>
      <c r="J1723" s="2"/>
    </row>
    <row r="1724" customFormat="false" ht="12.75" hidden="false" customHeight="false" outlineLevel="0" collapsed="false">
      <c r="G1724" s="2"/>
      <c r="H1724" s="2"/>
      <c r="I1724" s="2"/>
      <c r="J1724" s="2"/>
    </row>
    <row r="1725" customFormat="false" ht="12.75" hidden="false" customHeight="false" outlineLevel="0" collapsed="false">
      <c r="G1725" s="2"/>
      <c r="H1725" s="2"/>
      <c r="I1725" s="2"/>
      <c r="J1725" s="2"/>
    </row>
    <row r="1726" customFormat="false" ht="12.75" hidden="false" customHeight="false" outlineLevel="0" collapsed="false">
      <c r="G1726" s="2"/>
      <c r="H1726" s="2"/>
      <c r="I1726" s="2"/>
      <c r="J1726" s="2"/>
    </row>
    <row r="1727" customFormat="false" ht="12.75" hidden="false" customHeight="false" outlineLevel="0" collapsed="false">
      <c r="G1727" s="2"/>
      <c r="H1727" s="2"/>
      <c r="I1727" s="2"/>
      <c r="J1727" s="2"/>
    </row>
    <row r="1728" customFormat="false" ht="12.75" hidden="false" customHeight="false" outlineLevel="0" collapsed="false">
      <c r="G1728" s="2"/>
      <c r="H1728" s="2"/>
      <c r="I1728" s="2"/>
      <c r="J1728" s="2"/>
    </row>
    <row r="1729" customFormat="false" ht="12.75" hidden="false" customHeight="false" outlineLevel="0" collapsed="false">
      <c r="G1729" s="2"/>
      <c r="H1729" s="2"/>
      <c r="I1729" s="2"/>
      <c r="J1729" s="2"/>
    </row>
    <row r="1730" customFormat="false" ht="12.75" hidden="false" customHeight="false" outlineLevel="0" collapsed="false">
      <c r="G1730" s="2"/>
      <c r="H1730" s="2"/>
      <c r="I1730" s="2"/>
      <c r="J1730" s="2"/>
    </row>
    <row r="1731" customFormat="false" ht="12.75" hidden="false" customHeight="false" outlineLevel="0" collapsed="false">
      <c r="G1731" s="2"/>
      <c r="H1731" s="2"/>
      <c r="I1731" s="2"/>
      <c r="J1731" s="2"/>
    </row>
    <row r="1732" customFormat="false" ht="12.75" hidden="false" customHeight="false" outlineLevel="0" collapsed="false">
      <c r="G1732" s="2"/>
      <c r="H1732" s="2"/>
      <c r="I1732" s="2"/>
      <c r="J1732" s="2"/>
    </row>
    <row r="1733" customFormat="false" ht="12.75" hidden="false" customHeight="false" outlineLevel="0" collapsed="false">
      <c r="G1733" s="2"/>
      <c r="H1733" s="2"/>
      <c r="I1733" s="2"/>
      <c r="J1733" s="2"/>
    </row>
    <row r="1734" customFormat="false" ht="12.75" hidden="false" customHeight="false" outlineLevel="0" collapsed="false">
      <c r="G1734" s="2"/>
      <c r="H1734" s="2"/>
      <c r="I1734" s="2"/>
      <c r="J1734" s="2"/>
    </row>
    <row r="1735" customFormat="false" ht="12.75" hidden="false" customHeight="false" outlineLevel="0" collapsed="false">
      <c r="G1735" s="2"/>
      <c r="H1735" s="2"/>
      <c r="I1735" s="2"/>
      <c r="J1735" s="2"/>
    </row>
    <row r="1736" customFormat="false" ht="12.75" hidden="false" customHeight="false" outlineLevel="0" collapsed="false">
      <c r="G1736" s="2"/>
      <c r="H1736" s="2"/>
      <c r="I1736" s="2"/>
      <c r="J1736" s="2"/>
    </row>
    <row r="1737" customFormat="false" ht="12.75" hidden="false" customHeight="false" outlineLevel="0" collapsed="false">
      <c r="G1737" s="2"/>
      <c r="H1737" s="2"/>
      <c r="I1737" s="2"/>
      <c r="J1737" s="2"/>
    </row>
    <row r="1738" customFormat="false" ht="12.75" hidden="false" customHeight="false" outlineLevel="0" collapsed="false">
      <c r="G1738" s="2"/>
      <c r="H1738" s="2"/>
      <c r="I1738" s="2"/>
      <c r="J1738" s="2"/>
    </row>
    <row r="1739" customFormat="false" ht="12.75" hidden="false" customHeight="false" outlineLevel="0" collapsed="false">
      <c r="G1739" s="2"/>
      <c r="H1739" s="2"/>
      <c r="I1739" s="2"/>
      <c r="J1739" s="2"/>
    </row>
    <row r="1740" customFormat="false" ht="12.75" hidden="false" customHeight="false" outlineLevel="0" collapsed="false">
      <c r="G1740" s="2"/>
      <c r="H1740" s="2"/>
      <c r="I1740" s="2"/>
      <c r="J1740" s="2"/>
    </row>
    <row r="1741" customFormat="false" ht="12.75" hidden="false" customHeight="false" outlineLevel="0" collapsed="false">
      <c r="G1741" s="2"/>
      <c r="H1741" s="2"/>
      <c r="I1741" s="2"/>
      <c r="J1741" s="2"/>
    </row>
    <row r="1742" customFormat="false" ht="12.75" hidden="false" customHeight="false" outlineLevel="0" collapsed="false">
      <c r="G1742" s="2"/>
      <c r="H1742" s="2"/>
      <c r="I1742" s="2"/>
      <c r="J1742" s="2"/>
    </row>
    <row r="1743" customFormat="false" ht="12.75" hidden="false" customHeight="false" outlineLevel="0" collapsed="false">
      <c r="G1743" s="2"/>
      <c r="H1743" s="2"/>
      <c r="I1743" s="2"/>
      <c r="J1743" s="2"/>
    </row>
    <row r="1744" customFormat="false" ht="12.75" hidden="false" customHeight="false" outlineLevel="0" collapsed="false">
      <c r="G1744" s="2"/>
      <c r="H1744" s="2"/>
      <c r="I1744" s="2"/>
      <c r="J1744" s="2"/>
    </row>
    <row r="1745" customFormat="false" ht="12.75" hidden="false" customHeight="false" outlineLevel="0" collapsed="false">
      <c r="G1745" s="2"/>
      <c r="H1745" s="2"/>
      <c r="I1745" s="2"/>
      <c r="J1745" s="2"/>
    </row>
    <row r="1746" customFormat="false" ht="12.75" hidden="false" customHeight="false" outlineLevel="0" collapsed="false">
      <c r="G1746" s="2"/>
      <c r="H1746" s="2"/>
      <c r="I1746" s="2"/>
      <c r="J1746" s="2"/>
    </row>
    <row r="1747" customFormat="false" ht="12.75" hidden="false" customHeight="false" outlineLevel="0" collapsed="false">
      <c r="G1747" s="2"/>
      <c r="H1747" s="2"/>
      <c r="I1747" s="2"/>
      <c r="J1747" s="2"/>
    </row>
    <row r="1748" customFormat="false" ht="12.75" hidden="false" customHeight="false" outlineLevel="0" collapsed="false">
      <c r="G1748" s="2"/>
      <c r="H1748" s="2"/>
      <c r="I1748" s="2"/>
      <c r="J1748" s="2"/>
    </row>
    <row r="1749" customFormat="false" ht="12.75" hidden="false" customHeight="false" outlineLevel="0" collapsed="false">
      <c r="G1749" s="2"/>
      <c r="H1749" s="2"/>
      <c r="I1749" s="2"/>
      <c r="J1749" s="2"/>
    </row>
    <row r="1750" customFormat="false" ht="12.75" hidden="false" customHeight="false" outlineLevel="0" collapsed="false">
      <c r="G1750" s="2"/>
      <c r="H1750" s="2"/>
      <c r="I1750" s="2"/>
      <c r="J1750" s="2"/>
    </row>
    <row r="1751" customFormat="false" ht="12.75" hidden="false" customHeight="false" outlineLevel="0" collapsed="false">
      <c r="G1751" s="2"/>
      <c r="H1751" s="2"/>
      <c r="I1751" s="2"/>
      <c r="J1751" s="2"/>
    </row>
    <row r="1752" customFormat="false" ht="12.75" hidden="false" customHeight="false" outlineLevel="0" collapsed="false">
      <c r="G1752" s="2"/>
      <c r="H1752" s="2"/>
      <c r="I1752" s="2"/>
      <c r="J1752" s="2"/>
    </row>
    <row r="1753" customFormat="false" ht="12.75" hidden="false" customHeight="false" outlineLevel="0" collapsed="false">
      <c r="G1753" s="2"/>
      <c r="H1753" s="2"/>
      <c r="I1753" s="2"/>
      <c r="J1753" s="2"/>
    </row>
    <row r="1754" customFormat="false" ht="12.75" hidden="false" customHeight="false" outlineLevel="0" collapsed="false">
      <c r="G1754" s="2"/>
      <c r="H1754" s="2"/>
      <c r="I1754" s="2"/>
      <c r="J1754" s="2"/>
    </row>
    <row r="1755" customFormat="false" ht="12.75" hidden="false" customHeight="false" outlineLevel="0" collapsed="false">
      <c r="G1755" s="2"/>
      <c r="H1755" s="2"/>
      <c r="I1755" s="2"/>
      <c r="J1755" s="2"/>
    </row>
    <row r="1756" customFormat="false" ht="12.75" hidden="false" customHeight="false" outlineLevel="0" collapsed="false">
      <c r="G1756" s="2"/>
      <c r="H1756" s="2"/>
      <c r="I1756" s="2"/>
      <c r="J1756" s="2"/>
    </row>
    <row r="1757" customFormat="false" ht="12.75" hidden="false" customHeight="false" outlineLevel="0" collapsed="false">
      <c r="G1757" s="2"/>
      <c r="H1757" s="2"/>
      <c r="I1757" s="2"/>
      <c r="J1757" s="2"/>
    </row>
    <row r="1758" customFormat="false" ht="12.75" hidden="false" customHeight="false" outlineLevel="0" collapsed="false">
      <c r="G1758" s="2"/>
      <c r="H1758" s="2"/>
      <c r="I1758" s="2"/>
      <c r="J1758" s="2"/>
    </row>
    <row r="1759" customFormat="false" ht="12.75" hidden="false" customHeight="false" outlineLevel="0" collapsed="false">
      <c r="G1759" s="2"/>
      <c r="H1759" s="2"/>
      <c r="I1759" s="2"/>
      <c r="J1759" s="2"/>
    </row>
    <row r="1760" customFormat="false" ht="12.75" hidden="false" customHeight="false" outlineLevel="0" collapsed="false">
      <c r="G1760" s="2"/>
      <c r="H1760" s="2"/>
      <c r="I1760" s="2"/>
      <c r="J1760" s="2"/>
    </row>
    <row r="1761" customFormat="false" ht="12.75" hidden="false" customHeight="false" outlineLevel="0" collapsed="false">
      <c r="G1761" s="2"/>
      <c r="H1761" s="2"/>
      <c r="I1761" s="2"/>
      <c r="J1761" s="2"/>
    </row>
    <row r="1762" customFormat="false" ht="12.75" hidden="false" customHeight="false" outlineLevel="0" collapsed="false">
      <c r="G1762" s="2"/>
      <c r="H1762" s="2"/>
      <c r="I1762" s="2"/>
      <c r="J1762" s="2"/>
    </row>
    <row r="1763" customFormat="false" ht="12.75" hidden="false" customHeight="false" outlineLevel="0" collapsed="false">
      <c r="G1763" s="2"/>
      <c r="H1763" s="2"/>
      <c r="I1763" s="2"/>
      <c r="J1763" s="2"/>
    </row>
    <row r="1764" customFormat="false" ht="12.75" hidden="false" customHeight="false" outlineLevel="0" collapsed="false">
      <c r="G1764" s="2"/>
      <c r="H1764" s="2"/>
      <c r="I1764" s="2"/>
      <c r="J1764" s="2"/>
    </row>
    <row r="1765" customFormat="false" ht="12.75" hidden="false" customHeight="false" outlineLevel="0" collapsed="false">
      <c r="G1765" s="2"/>
      <c r="H1765" s="2"/>
      <c r="I1765" s="2"/>
      <c r="J1765" s="2"/>
    </row>
    <row r="1766" customFormat="false" ht="12.75" hidden="false" customHeight="false" outlineLevel="0" collapsed="false">
      <c r="G1766" s="2"/>
      <c r="H1766" s="2"/>
      <c r="I1766" s="2"/>
      <c r="J1766" s="2"/>
    </row>
    <row r="1767" customFormat="false" ht="12.75" hidden="false" customHeight="false" outlineLevel="0" collapsed="false">
      <c r="G1767" s="2"/>
      <c r="H1767" s="2"/>
      <c r="I1767" s="2"/>
      <c r="J1767" s="2"/>
    </row>
    <row r="1768" customFormat="false" ht="12.75" hidden="false" customHeight="false" outlineLevel="0" collapsed="false">
      <c r="G1768" s="2"/>
      <c r="H1768" s="2"/>
      <c r="I1768" s="2"/>
      <c r="J1768" s="2"/>
    </row>
    <row r="1769" customFormat="false" ht="12.75" hidden="false" customHeight="false" outlineLevel="0" collapsed="false">
      <c r="G1769" s="2"/>
      <c r="H1769" s="2"/>
      <c r="I1769" s="2"/>
      <c r="J1769" s="2"/>
    </row>
    <row r="1770" customFormat="false" ht="12.75" hidden="false" customHeight="false" outlineLevel="0" collapsed="false">
      <c r="G1770" s="2"/>
      <c r="H1770" s="2"/>
      <c r="I1770" s="2"/>
      <c r="J1770" s="2"/>
    </row>
    <row r="1771" customFormat="false" ht="12.75" hidden="false" customHeight="false" outlineLevel="0" collapsed="false">
      <c r="G1771" s="2"/>
      <c r="H1771" s="2"/>
      <c r="I1771" s="2"/>
      <c r="J1771" s="2"/>
    </row>
    <row r="1772" customFormat="false" ht="12.75" hidden="false" customHeight="false" outlineLevel="0" collapsed="false">
      <c r="G1772" s="2"/>
      <c r="H1772" s="2"/>
      <c r="I1772" s="2"/>
      <c r="J1772" s="2"/>
    </row>
    <row r="1773" customFormat="false" ht="12.75" hidden="false" customHeight="false" outlineLevel="0" collapsed="false">
      <c r="G1773" s="2"/>
      <c r="H1773" s="2"/>
      <c r="I1773" s="2"/>
      <c r="J1773" s="2"/>
    </row>
    <row r="1774" customFormat="false" ht="12.75" hidden="false" customHeight="false" outlineLevel="0" collapsed="false">
      <c r="G1774" s="2"/>
      <c r="H1774" s="2"/>
      <c r="I1774" s="2"/>
      <c r="J1774" s="2"/>
    </row>
    <row r="1775" customFormat="false" ht="12.75" hidden="false" customHeight="false" outlineLevel="0" collapsed="false">
      <c r="G1775" s="2"/>
      <c r="H1775" s="2"/>
      <c r="I1775" s="2"/>
      <c r="J1775" s="2"/>
    </row>
    <row r="1776" customFormat="false" ht="12.75" hidden="false" customHeight="false" outlineLevel="0" collapsed="false">
      <c r="G1776" s="2"/>
      <c r="H1776" s="2"/>
      <c r="I1776" s="2"/>
      <c r="J1776" s="2"/>
    </row>
    <row r="1777" customFormat="false" ht="12.75" hidden="false" customHeight="false" outlineLevel="0" collapsed="false">
      <c r="G1777" s="2"/>
      <c r="H1777" s="2"/>
      <c r="I1777" s="2"/>
      <c r="J1777" s="2"/>
    </row>
    <row r="1778" customFormat="false" ht="12.75" hidden="false" customHeight="false" outlineLevel="0" collapsed="false">
      <c r="G1778" s="2"/>
      <c r="H1778" s="2"/>
      <c r="I1778" s="2"/>
      <c r="J1778" s="2"/>
    </row>
    <row r="1779" customFormat="false" ht="12.75" hidden="false" customHeight="false" outlineLevel="0" collapsed="false">
      <c r="G1779" s="2"/>
      <c r="H1779" s="2"/>
      <c r="I1779" s="2"/>
      <c r="J1779" s="2"/>
    </row>
    <row r="1780" customFormat="false" ht="12.75" hidden="false" customHeight="false" outlineLevel="0" collapsed="false">
      <c r="G1780" s="2"/>
      <c r="H1780" s="2"/>
      <c r="I1780" s="2"/>
      <c r="J1780" s="2"/>
    </row>
    <row r="1781" customFormat="false" ht="12.75" hidden="false" customHeight="false" outlineLevel="0" collapsed="false">
      <c r="G1781" s="2"/>
      <c r="H1781" s="2"/>
      <c r="I1781" s="2"/>
      <c r="J1781" s="2"/>
    </row>
    <row r="1782" customFormat="false" ht="12.75" hidden="false" customHeight="false" outlineLevel="0" collapsed="false">
      <c r="G1782" s="2"/>
      <c r="H1782" s="2"/>
      <c r="I1782" s="2"/>
      <c r="J1782" s="2"/>
    </row>
    <row r="1783" customFormat="false" ht="12.75" hidden="false" customHeight="false" outlineLevel="0" collapsed="false">
      <c r="G1783" s="2"/>
      <c r="H1783" s="2"/>
      <c r="I1783" s="2"/>
      <c r="J1783" s="2"/>
    </row>
    <row r="1784" customFormat="false" ht="12.75" hidden="false" customHeight="false" outlineLevel="0" collapsed="false">
      <c r="G1784" s="2"/>
      <c r="H1784" s="2"/>
      <c r="I1784" s="2"/>
      <c r="J1784" s="2"/>
    </row>
    <row r="1785" customFormat="false" ht="12.75" hidden="false" customHeight="false" outlineLevel="0" collapsed="false">
      <c r="G1785" s="2"/>
      <c r="H1785" s="2"/>
      <c r="I1785" s="2"/>
      <c r="J1785" s="2"/>
    </row>
    <row r="1786" customFormat="false" ht="12.75" hidden="false" customHeight="false" outlineLevel="0" collapsed="false">
      <c r="G1786" s="2"/>
      <c r="H1786" s="2"/>
      <c r="I1786" s="2"/>
      <c r="J1786" s="2"/>
    </row>
    <row r="1787" customFormat="false" ht="12.75" hidden="false" customHeight="false" outlineLevel="0" collapsed="false">
      <c r="G1787" s="2"/>
      <c r="H1787" s="2"/>
      <c r="I1787" s="2"/>
      <c r="J1787" s="2"/>
    </row>
    <row r="1788" customFormat="false" ht="12.75" hidden="false" customHeight="false" outlineLevel="0" collapsed="false">
      <c r="G1788" s="2"/>
      <c r="H1788" s="2"/>
      <c r="I1788" s="2"/>
      <c r="J1788" s="2"/>
    </row>
    <row r="1789" customFormat="false" ht="12.75" hidden="false" customHeight="false" outlineLevel="0" collapsed="false">
      <c r="G1789" s="2"/>
      <c r="H1789" s="2"/>
      <c r="I1789" s="2"/>
      <c r="J1789" s="2"/>
    </row>
    <row r="1790" customFormat="false" ht="12.75" hidden="false" customHeight="false" outlineLevel="0" collapsed="false">
      <c r="G1790" s="2"/>
      <c r="H1790" s="2"/>
      <c r="I1790" s="2"/>
      <c r="J1790" s="2"/>
    </row>
    <row r="1791" customFormat="false" ht="12.75" hidden="false" customHeight="false" outlineLevel="0" collapsed="false">
      <c r="G1791" s="2"/>
      <c r="H1791" s="2"/>
      <c r="I1791" s="2"/>
      <c r="J1791" s="2"/>
    </row>
    <row r="1792" customFormat="false" ht="12.75" hidden="false" customHeight="false" outlineLevel="0" collapsed="false">
      <c r="G1792" s="2"/>
      <c r="H1792" s="2"/>
      <c r="I1792" s="2"/>
      <c r="J1792" s="2"/>
    </row>
    <row r="1793" customFormat="false" ht="12.75" hidden="false" customHeight="false" outlineLevel="0" collapsed="false">
      <c r="G1793" s="2"/>
      <c r="H1793" s="2"/>
      <c r="I1793" s="2"/>
      <c r="J1793" s="2"/>
    </row>
    <row r="1794" customFormat="false" ht="12.75" hidden="false" customHeight="false" outlineLevel="0" collapsed="false">
      <c r="G1794" s="2"/>
      <c r="H1794" s="2"/>
      <c r="I1794" s="2"/>
      <c r="J1794" s="2"/>
    </row>
    <row r="1795" customFormat="false" ht="12.75" hidden="false" customHeight="false" outlineLevel="0" collapsed="false">
      <c r="G1795" s="2"/>
      <c r="H1795" s="2"/>
      <c r="I1795" s="2"/>
      <c r="J1795" s="2"/>
    </row>
    <row r="1796" customFormat="false" ht="12.75" hidden="false" customHeight="false" outlineLevel="0" collapsed="false">
      <c r="G1796" s="2"/>
      <c r="H1796" s="2"/>
      <c r="I1796" s="2"/>
      <c r="J1796" s="2"/>
    </row>
    <row r="1797" customFormat="false" ht="12.75" hidden="false" customHeight="false" outlineLevel="0" collapsed="false">
      <c r="G1797" s="2"/>
      <c r="H1797" s="2"/>
      <c r="I1797" s="2"/>
      <c r="J1797" s="2"/>
    </row>
    <row r="1798" customFormat="false" ht="12.75" hidden="false" customHeight="false" outlineLevel="0" collapsed="false">
      <c r="G1798" s="2"/>
      <c r="H1798" s="2"/>
      <c r="I1798" s="2"/>
      <c r="J1798" s="2"/>
    </row>
    <row r="1799" customFormat="false" ht="12.75" hidden="false" customHeight="false" outlineLevel="0" collapsed="false">
      <c r="G1799" s="2"/>
      <c r="H1799" s="2"/>
      <c r="I1799" s="2"/>
      <c r="J1799" s="2"/>
    </row>
    <row r="1800" customFormat="false" ht="12.75" hidden="false" customHeight="false" outlineLevel="0" collapsed="false">
      <c r="G1800" s="2"/>
      <c r="H1800" s="2"/>
      <c r="I1800" s="2"/>
      <c r="J1800" s="2"/>
    </row>
    <row r="1801" customFormat="false" ht="12.75" hidden="false" customHeight="false" outlineLevel="0" collapsed="false">
      <c r="G1801" s="2"/>
      <c r="H1801" s="2"/>
      <c r="I1801" s="2"/>
      <c r="J1801" s="2"/>
    </row>
    <row r="1802" customFormat="false" ht="12.75" hidden="false" customHeight="false" outlineLevel="0" collapsed="false">
      <c r="G1802" s="2"/>
      <c r="H1802" s="2"/>
      <c r="I1802" s="2"/>
      <c r="J1802" s="2"/>
    </row>
    <row r="1803" customFormat="false" ht="12.75" hidden="false" customHeight="false" outlineLevel="0" collapsed="false">
      <c r="G1803" s="2"/>
      <c r="H1803" s="2"/>
      <c r="I1803" s="2"/>
      <c r="J1803" s="2"/>
    </row>
    <row r="1804" customFormat="false" ht="12.75" hidden="false" customHeight="false" outlineLevel="0" collapsed="false">
      <c r="G1804" s="2"/>
      <c r="H1804" s="2"/>
      <c r="I1804" s="2"/>
      <c r="J1804" s="2"/>
    </row>
    <row r="1805" customFormat="false" ht="12.75" hidden="false" customHeight="false" outlineLevel="0" collapsed="false">
      <c r="G1805" s="2"/>
      <c r="H1805" s="2"/>
      <c r="I1805" s="2"/>
      <c r="J1805" s="2"/>
    </row>
    <row r="1806" customFormat="false" ht="12.75" hidden="false" customHeight="false" outlineLevel="0" collapsed="false">
      <c r="G1806" s="2"/>
      <c r="H1806" s="2"/>
      <c r="I1806" s="2"/>
      <c r="J1806" s="2"/>
    </row>
    <row r="1807" customFormat="false" ht="12.75" hidden="false" customHeight="false" outlineLevel="0" collapsed="false">
      <c r="G1807" s="2"/>
      <c r="H1807" s="2"/>
      <c r="I1807" s="2"/>
      <c r="J1807" s="2"/>
    </row>
    <row r="1808" customFormat="false" ht="12.75" hidden="false" customHeight="false" outlineLevel="0" collapsed="false">
      <c r="G1808" s="2"/>
      <c r="H1808" s="2"/>
      <c r="I1808" s="2"/>
      <c r="J1808" s="2"/>
    </row>
    <row r="1809" customFormat="false" ht="12.75" hidden="false" customHeight="false" outlineLevel="0" collapsed="false">
      <c r="G1809" s="2"/>
      <c r="H1809" s="2"/>
      <c r="I1809" s="2"/>
      <c r="J1809" s="2"/>
    </row>
    <row r="1810" customFormat="false" ht="12.75" hidden="false" customHeight="false" outlineLevel="0" collapsed="false">
      <c r="G1810" s="2"/>
      <c r="H1810" s="2"/>
      <c r="I1810" s="2"/>
      <c r="J1810" s="2"/>
    </row>
    <row r="1811" customFormat="false" ht="12.75" hidden="false" customHeight="false" outlineLevel="0" collapsed="false">
      <c r="G1811" s="2"/>
      <c r="H1811" s="2"/>
      <c r="I1811" s="2"/>
      <c r="J1811" s="2"/>
    </row>
    <row r="1812" customFormat="false" ht="12.75" hidden="false" customHeight="false" outlineLevel="0" collapsed="false">
      <c r="G1812" s="2"/>
      <c r="H1812" s="2"/>
      <c r="I1812" s="2"/>
      <c r="J1812" s="2"/>
    </row>
    <row r="1813" customFormat="false" ht="12.75" hidden="false" customHeight="false" outlineLevel="0" collapsed="false">
      <c r="G1813" s="2"/>
      <c r="H1813" s="2"/>
      <c r="I1813" s="2"/>
      <c r="J1813" s="2"/>
    </row>
    <row r="1814" customFormat="false" ht="12.75" hidden="false" customHeight="false" outlineLevel="0" collapsed="false">
      <c r="G1814" s="2"/>
      <c r="H1814" s="2"/>
      <c r="I1814" s="2"/>
      <c r="J1814" s="2"/>
    </row>
    <row r="1815" customFormat="false" ht="12.75" hidden="false" customHeight="false" outlineLevel="0" collapsed="false">
      <c r="G1815" s="2"/>
      <c r="H1815" s="2"/>
      <c r="I1815" s="2"/>
      <c r="J1815" s="2"/>
    </row>
    <row r="1816" customFormat="false" ht="12.75" hidden="false" customHeight="false" outlineLevel="0" collapsed="false">
      <c r="G1816" s="2"/>
      <c r="H1816" s="2"/>
      <c r="I1816" s="2"/>
      <c r="J1816" s="2"/>
    </row>
    <row r="1817" customFormat="false" ht="12.75" hidden="false" customHeight="false" outlineLevel="0" collapsed="false">
      <c r="G1817" s="2"/>
      <c r="H1817" s="2"/>
      <c r="I1817" s="2"/>
      <c r="J1817" s="2"/>
    </row>
    <row r="1818" customFormat="false" ht="12.75" hidden="false" customHeight="false" outlineLevel="0" collapsed="false">
      <c r="G1818" s="2"/>
      <c r="H1818" s="2"/>
      <c r="I1818" s="2"/>
      <c r="J1818" s="2"/>
    </row>
    <row r="1819" customFormat="false" ht="12.75" hidden="false" customHeight="false" outlineLevel="0" collapsed="false">
      <c r="G1819" s="2"/>
      <c r="H1819" s="2"/>
      <c r="I1819" s="2"/>
      <c r="J1819" s="2"/>
    </row>
    <row r="1820" customFormat="false" ht="12.75" hidden="false" customHeight="false" outlineLevel="0" collapsed="false">
      <c r="G1820" s="2"/>
      <c r="H1820" s="2"/>
      <c r="I1820" s="2"/>
      <c r="J1820" s="2"/>
    </row>
    <row r="1821" customFormat="false" ht="12.75" hidden="false" customHeight="false" outlineLevel="0" collapsed="false">
      <c r="G1821" s="2"/>
      <c r="H1821" s="2"/>
      <c r="I1821" s="2"/>
      <c r="J1821" s="2"/>
    </row>
    <row r="1822" customFormat="false" ht="12.75" hidden="false" customHeight="false" outlineLevel="0" collapsed="false">
      <c r="G1822" s="2"/>
      <c r="H1822" s="2"/>
      <c r="I1822" s="2"/>
      <c r="J1822" s="2"/>
    </row>
    <row r="1823" customFormat="false" ht="12.75" hidden="false" customHeight="false" outlineLevel="0" collapsed="false">
      <c r="G1823" s="2"/>
      <c r="H1823" s="2"/>
      <c r="I1823" s="2"/>
      <c r="J1823" s="2"/>
    </row>
    <row r="1824" customFormat="false" ht="12.75" hidden="false" customHeight="false" outlineLevel="0" collapsed="false">
      <c r="G1824" s="2"/>
      <c r="H1824" s="2"/>
      <c r="I1824" s="2"/>
      <c r="J1824" s="2"/>
    </row>
    <row r="1825" customFormat="false" ht="12.75" hidden="false" customHeight="false" outlineLevel="0" collapsed="false">
      <c r="G1825" s="2"/>
      <c r="H1825" s="2"/>
      <c r="I1825" s="2"/>
      <c r="J1825" s="2"/>
    </row>
    <row r="1826" customFormat="false" ht="12.75" hidden="false" customHeight="false" outlineLevel="0" collapsed="false">
      <c r="G1826" s="2"/>
      <c r="H1826" s="2"/>
      <c r="I1826" s="2"/>
      <c r="J1826" s="2"/>
    </row>
    <row r="1827" customFormat="false" ht="12.75" hidden="false" customHeight="false" outlineLevel="0" collapsed="false">
      <c r="G1827" s="2"/>
      <c r="H1827" s="2"/>
      <c r="I1827" s="2"/>
      <c r="J1827" s="2"/>
    </row>
    <row r="1828" customFormat="false" ht="12.75" hidden="false" customHeight="false" outlineLevel="0" collapsed="false">
      <c r="G1828" s="2"/>
      <c r="H1828" s="2"/>
      <c r="I1828" s="2"/>
      <c r="J1828" s="2"/>
    </row>
    <row r="1829" customFormat="false" ht="12.75" hidden="false" customHeight="false" outlineLevel="0" collapsed="false">
      <c r="G1829" s="2"/>
      <c r="H1829" s="2"/>
      <c r="I1829" s="2"/>
      <c r="J1829" s="2"/>
    </row>
    <row r="1830" customFormat="false" ht="12.75" hidden="false" customHeight="false" outlineLevel="0" collapsed="false">
      <c r="G1830" s="2"/>
      <c r="H1830" s="2"/>
      <c r="I1830" s="2"/>
      <c r="J1830" s="2"/>
    </row>
    <row r="1831" customFormat="false" ht="12.75" hidden="false" customHeight="false" outlineLevel="0" collapsed="false">
      <c r="G1831" s="2"/>
      <c r="H1831" s="2"/>
      <c r="I1831" s="2"/>
      <c r="J1831" s="2"/>
    </row>
    <row r="1832" customFormat="false" ht="12.75" hidden="false" customHeight="false" outlineLevel="0" collapsed="false">
      <c r="G1832" s="2"/>
      <c r="H1832" s="2"/>
      <c r="I1832" s="2"/>
      <c r="J1832" s="2"/>
    </row>
    <row r="1833" customFormat="false" ht="12.75" hidden="false" customHeight="false" outlineLevel="0" collapsed="false">
      <c r="G1833" s="2"/>
      <c r="H1833" s="2"/>
      <c r="I1833" s="2"/>
      <c r="J1833" s="2"/>
    </row>
    <row r="1834" customFormat="false" ht="12.75" hidden="false" customHeight="false" outlineLevel="0" collapsed="false">
      <c r="G1834" s="2"/>
      <c r="H1834" s="2"/>
      <c r="I1834" s="2"/>
      <c r="J1834" s="2"/>
    </row>
    <row r="1835" customFormat="false" ht="12.75" hidden="false" customHeight="false" outlineLevel="0" collapsed="false">
      <c r="G1835" s="2"/>
      <c r="H1835" s="2"/>
      <c r="I1835" s="2"/>
      <c r="J1835" s="2"/>
    </row>
    <row r="1836" customFormat="false" ht="12.75" hidden="false" customHeight="false" outlineLevel="0" collapsed="false">
      <c r="G1836" s="2"/>
      <c r="H1836" s="2"/>
      <c r="I1836" s="2"/>
      <c r="J1836" s="2"/>
    </row>
    <row r="1837" customFormat="false" ht="12.75" hidden="false" customHeight="false" outlineLevel="0" collapsed="false">
      <c r="G1837" s="2"/>
      <c r="H1837" s="2"/>
      <c r="I1837" s="2"/>
      <c r="J1837" s="2"/>
    </row>
    <row r="1838" customFormat="false" ht="12.75" hidden="false" customHeight="false" outlineLevel="0" collapsed="false">
      <c r="G1838" s="2"/>
      <c r="H1838" s="2"/>
      <c r="I1838" s="2"/>
      <c r="J1838" s="2"/>
    </row>
    <row r="1839" customFormat="false" ht="12.75" hidden="false" customHeight="false" outlineLevel="0" collapsed="false">
      <c r="G1839" s="2"/>
      <c r="H1839" s="2"/>
      <c r="I1839" s="2"/>
      <c r="J1839" s="2"/>
    </row>
    <row r="1840" customFormat="false" ht="12.75" hidden="false" customHeight="false" outlineLevel="0" collapsed="false">
      <c r="G1840" s="2"/>
      <c r="H1840" s="2"/>
      <c r="I1840" s="2"/>
      <c r="J1840" s="2"/>
    </row>
    <row r="1841" customFormat="false" ht="12.75" hidden="false" customHeight="false" outlineLevel="0" collapsed="false">
      <c r="G1841" s="2"/>
      <c r="H1841" s="2"/>
      <c r="I1841" s="2"/>
      <c r="J1841" s="2"/>
    </row>
    <row r="1842" customFormat="false" ht="12.75" hidden="false" customHeight="false" outlineLevel="0" collapsed="false">
      <c r="G1842" s="2"/>
      <c r="H1842" s="2"/>
      <c r="I1842" s="2"/>
      <c r="J1842" s="2"/>
    </row>
    <row r="1843" customFormat="false" ht="12.75" hidden="false" customHeight="false" outlineLevel="0" collapsed="false">
      <c r="G1843" s="2"/>
      <c r="H1843" s="2"/>
      <c r="I1843" s="2"/>
      <c r="J1843" s="2"/>
    </row>
    <row r="1844" customFormat="false" ht="12.75" hidden="false" customHeight="false" outlineLevel="0" collapsed="false">
      <c r="G1844" s="2"/>
      <c r="H1844" s="2"/>
      <c r="I1844" s="2"/>
      <c r="J1844" s="2"/>
    </row>
    <row r="1845" customFormat="false" ht="12.75" hidden="false" customHeight="false" outlineLevel="0" collapsed="false">
      <c r="G1845" s="2"/>
      <c r="H1845" s="2"/>
      <c r="I1845" s="2"/>
      <c r="J1845" s="2"/>
    </row>
    <row r="1846" customFormat="false" ht="12.75" hidden="false" customHeight="false" outlineLevel="0" collapsed="false">
      <c r="G1846" s="2"/>
      <c r="H1846" s="2"/>
      <c r="I1846" s="2"/>
      <c r="J1846" s="2"/>
    </row>
    <row r="1847" customFormat="false" ht="12.75" hidden="false" customHeight="false" outlineLevel="0" collapsed="false">
      <c r="G1847" s="2"/>
      <c r="H1847" s="2"/>
      <c r="I1847" s="2"/>
      <c r="J1847" s="2"/>
    </row>
    <row r="1848" customFormat="false" ht="12.75" hidden="false" customHeight="false" outlineLevel="0" collapsed="false">
      <c r="G1848" s="2"/>
      <c r="H1848" s="2"/>
      <c r="I1848" s="2"/>
      <c r="J1848" s="2"/>
    </row>
    <row r="1849" customFormat="false" ht="12.75" hidden="false" customHeight="false" outlineLevel="0" collapsed="false">
      <c r="G1849" s="2"/>
      <c r="H1849" s="2"/>
      <c r="I1849" s="2"/>
      <c r="J1849" s="2"/>
    </row>
    <row r="1850" customFormat="false" ht="12.75" hidden="false" customHeight="false" outlineLevel="0" collapsed="false">
      <c r="G1850" s="2"/>
      <c r="H1850" s="2"/>
      <c r="I1850" s="2"/>
      <c r="J1850" s="2"/>
    </row>
    <row r="1851" customFormat="false" ht="12.75" hidden="false" customHeight="false" outlineLevel="0" collapsed="false">
      <c r="G1851" s="2"/>
      <c r="H1851" s="2"/>
      <c r="I1851" s="2"/>
      <c r="J1851" s="2"/>
    </row>
    <row r="1852" customFormat="false" ht="12.75" hidden="false" customHeight="false" outlineLevel="0" collapsed="false">
      <c r="G1852" s="2"/>
      <c r="H1852" s="2"/>
      <c r="I1852" s="2"/>
      <c r="J1852" s="2"/>
    </row>
    <row r="1853" customFormat="false" ht="12.75" hidden="false" customHeight="false" outlineLevel="0" collapsed="false">
      <c r="G1853" s="2"/>
      <c r="H1853" s="2"/>
      <c r="I1853" s="2"/>
      <c r="J1853" s="2"/>
    </row>
    <row r="1854" customFormat="false" ht="12.75" hidden="false" customHeight="false" outlineLevel="0" collapsed="false">
      <c r="G1854" s="2"/>
      <c r="H1854" s="2"/>
      <c r="I1854" s="2"/>
      <c r="J1854" s="2"/>
    </row>
    <row r="1855" customFormat="false" ht="12.75" hidden="false" customHeight="false" outlineLevel="0" collapsed="false">
      <c r="G1855" s="2"/>
      <c r="H1855" s="2"/>
      <c r="I1855" s="2"/>
      <c r="J1855" s="2"/>
    </row>
    <row r="1856" customFormat="false" ht="12.75" hidden="false" customHeight="false" outlineLevel="0" collapsed="false">
      <c r="G1856" s="2"/>
      <c r="H1856" s="2"/>
      <c r="I1856" s="2"/>
      <c r="J1856" s="2"/>
    </row>
    <row r="1857" customFormat="false" ht="12.75" hidden="false" customHeight="false" outlineLevel="0" collapsed="false">
      <c r="G1857" s="2"/>
      <c r="H1857" s="2"/>
      <c r="I1857" s="2"/>
      <c r="J1857" s="2"/>
    </row>
    <row r="1858" customFormat="false" ht="12.75" hidden="false" customHeight="false" outlineLevel="0" collapsed="false">
      <c r="G1858" s="2"/>
      <c r="H1858" s="2"/>
      <c r="I1858" s="2"/>
      <c r="J1858" s="2"/>
    </row>
    <row r="1859" customFormat="false" ht="12.75" hidden="false" customHeight="false" outlineLevel="0" collapsed="false">
      <c r="G1859" s="2"/>
      <c r="H1859" s="2"/>
      <c r="I1859" s="2"/>
      <c r="J1859" s="2"/>
    </row>
    <row r="1860" customFormat="false" ht="12.75" hidden="false" customHeight="false" outlineLevel="0" collapsed="false">
      <c r="G1860" s="2"/>
      <c r="H1860" s="2"/>
      <c r="I1860" s="2"/>
      <c r="J1860" s="2"/>
    </row>
    <row r="1861" customFormat="false" ht="12.75" hidden="false" customHeight="false" outlineLevel="0" collapsed="false">
      <c r="G1861" s="2"/>
      <c r="H1861" s="2"/>
      <c r="I1861" s="2"/>
      <c r="J1861" s="2"/>
    </row>
    <row r="1862" customFormat="false" ht="12.75" hidden="false" customHeight="false" outlineLevel="0" collapsed="false">
      <c r="G1862" s="2"/>
      <c r="H1862" s="2"/>
      <c r="I1862" s="2"/>
      <c r="J1862" s="2"/>
    </row>
    <row r="1863" customFormat="false" ht="12.75" hidden="false" customHeight="false" outlineLevel="0" collapsed="false">
      <c r="G1863" s="2"/>
      <c r="H1863" s="2"/>
      <c r="I1863" s="2"/>
      <c r="J1863" s="2"/>
    </row>
    <row r="1864" customFormat="false" ht="12.75" hidden="false" customHeight="false" outlineLevel="0" collapsed="false">
      <c r="G1864" s="2"/>
      <c r="H1864" s="2"/>
      <c r="I1864" s="2"/>
      <c r="J1864" s="2"/>
    </row>
    <row r="1865" customFormat="false" ht="12.75" hidden="false" customHeight="false" outlineLevel="0" collapsed="false">
      <c r="G1865" s="2"/>
      <c r="H1865" s="2"/>
      <c r="I1865" s="2"/>
      <c r="J1865" s="2"/>
    </row>
    <row r="1866" customFormat="false" ht="12.75" hidden="false" customHeight="false" outlineLevel="0" collapsed="false">
      <c r="G1866" s="2"/>
      <c r="H1866" s="2"/>
      <c r="I1866" s="2"/>
      <c r="J1866" s="2"/>
    </row>
    <row r="1867" customFormat="false" ht="12.75" hidden="false" customHeight="false" outlineLevel="0" collapsed="false">
      <c r="G1867" s="2"/>
      <c r="H1867" s="2"/>
      <c r="I1867" s="2"/>
      <c r="J1867" s="2"/>
    </row>
    <row r="1868" customFormat="false" ht="12.75" hidden="false" customHeight="false" outlineLevel="0" collapsed="false">
      <c r="G1868" s="2"/>
      <c r="H1868" s="2"/>
      <c r="I1868" s="2"/>
      <c r="J1868" s="2"/>
    </row>
    <row r="1869" customFormat="false" ht="12.75" hidden="false" customHeight="false" outlineLevel="0" collapsed="false">
      <c r="G1869" s="2"/>
      <c r="H1869" s="2"/>
      <c r="I1869" s="2"/>
      <c r="J1869" s="2"/>
    </row>
    <row r="1870" customFormat="false" ht="12.75" hidden="false" customHeight="false" outlineLevel="0" collapsed="false">
      <c r="G1870" s="2"/>
      <c r="H1870" s="2"/>
      <c r="I1870" s="2"/>
      <c r="J1870" s="2"/>
    </row>
    <row r="1871" customFormat="false" ht="12.75" hidden="false" customHeight="false" outlineLevel="0" collapsed="false">
      <c r="G1871" s="2"/>
      <c r="H1871" s="2"/>
      <c r="I1871" s="2"/>
      <c r="J1871" s="2"/>
    </row>
    <row r="1872" customFormat="false" ht="12.75" hidden="false" customHeight="false" outlineLevel="0" collapsed="false">
      <c r="G1872" s="2"/>
      <c r="H1872" s="2"/>
      <c r="I1872" s="2"/>
      <c r="J1872" s="2"/>
    </row>
    <row r="1873" customFormat="false" ht="12.75" hidden="false" customHeight="false" outlineLevel="0" collapsed="false">
      <c r="G1873" s="2"/>
      <c r="H1873" s="2"/>
      <c r="I1873" s="2"/>
      <c r="J1873" s="2"/>
    </row>
    <row r="1874" customFormat="false" ht="12.75" hidden="false" customHeight="false" outlineLevel="0" collapsed="false">
      <c r="G1874" s="2"/>
      <c r="H1874" s="2"/>
      <c r="I1874" s="2"/>
      <c r="J1874" s="2"/>
    </row>
    <row r="1875" customFormat="false" ht="12.75" hidden="false" customHeight="false" outlineLevel="0" collapsed="false">
      <c r="G1875" s="2"/>
      <c r="H1875" s="2"/>
      <c r="I1875" s="2"/>
      <c r="J1875" s="2"/>
    </row>
    <row r="1876" customFormat="false" ht="12.75" hidden="false" customHeight="false" outlineLevel="0" collapsed="false">
      <c r="G1876" s="2"/>
      <c r="H1876" s="2"/>
      <c r="I1876" s="2"/>
      <c r="J1876" s="2"/>
    </row>
    <row r="1877" customFormat="false" ht="12.75" hidden="false" customHeight="false" outlineLevel="0" collapsed="false">
      <c r="G1877" s="2"/>
      <c r="H1877" s="2"/>
      <c r="I1877" s="2"/>
      <c r="J1877" s="2"/>
    </row>
    <row r="1878" customFormat="false" ht="12.75" hidden="false" customHeight="false" outlineLevel="0" collapsed="false">
      <c r="G1878" s="2"/>
      <c r="H1878" s="2"/>
      <c r="I1878" s="2"/>
      <c r="J1878" s="2"/>
    </row>
    <row r="1879" customFormat="false" ht="12.75" hidden="false" customHeight="false" outlineLevel="0" collapsed="false">
      <c r="G1879" s="2"/>
      <c r="H1879" s="2"/>
      <c r="I1879" s="2"/>
      <c r="J1879" s="2"/>
    </row>
    <row r="1880" customFormat="false" ht="12.75" hidden="false" customHeight="false" outlineLevel="0" collapsed="false">
      <c r="G1880" s="2"/>
      <c r="H1880" s="2"/>
      <c r="I1880" s="2"/>
      <c r="J1880" s="2"/>
    </row>
    <row r="1881" customFormat="false" ht="12.75" hidden="false" customHeight="false" outlineLevel="0" collapsed="false">
      <c r="G1881" s="2"/>
      <c r="H1881" s="2"/>
      <c r="I1881" s="2"/>
      <c r="J1881" s="2"/>
    </row>
    <row r="1882" customFormat="false" ht="12.75" hidden="false" customHeight="false" outlineLevel="0" collapsed="false">
      <c r="G1882" s="2"/>
      <c r="H1882" s="2"/>
      <c r="I1882" s="2"/>
      <c r="J1882" s="2"/>
    </row>
    <row r="1883" customFormat="false" ht="12.75" hidden="false" customHeight="false" outlineLevel="0" collapsed="false">
      <c r="G1883" s="2"/>
      <c r="H1883" s="2"/>
      <c r="I1883" s="2"/>
      <c r="J1883" s="2"/>
    </row>
    <row r="1884" customFormat="false" ht="12.75" hidden="false" customHeight="false" outlineLevel="0" collapsed="false">
      <c r="G1884" s="2"/>
      <c r="H1884" s="2"/>
      <c r="I1884" s="2"/>
      <c r="J1884" s="2"/>
    </row>
    <row r="1885" customFormat="false" ht="12.75" hidden="false" customHeight="false" outlineLevel="0" collapsed="false">
      <c r="G1885" s="2"/>
      <c r="H1885" s="2"/>
      <c r="I1885" s="2"/>
      <c r="J1885" s="2"/>
    </row>
    <row r="1886" customFormat="false" ht="12.75" hidden="false" customHeight="false" outlineLevel="0" collapsed="false">
      <c r="G1886" s="2"/>
      <c r="H1886" s="2"/>
      <c r="I1886" s="2"/>
      <c r="J1886" s="2"/>
    </row>
    <row r="1887" customFormat="false" ht="12.75" hidden="false" customHeight="false" outlineLevel="0" collapsed="false">
      <c r="G1887" s="2"/>
      <c r="H1887" s="2"/>
      <c r="I1887" s="2"/>
      <c r="J1887" s="2"/>
    </row>
    <row r="1888" customFormat="false" ht="12.75" hidden="false" customHeight="false" outlineLevel="0" collapsed="false">
      <c r="G1888" s="2"/>
      <c r="H1888" s="2"/>
      <c r="I1888" s="2"/>
      <c r="J1888" s="2"/>
    </row>
    <row r="1889" customFormat="false" ht="12.75" hidden="false" customHeight="false" outlineLevel="0" collapsed="false">
      <c r="G1889" s="2"/>
      <c r="H1889" s="2"/>
      <c r="I1889" s="2"/>
      <c r="J1889" s="2"/>
    </row>
    <row r="1890" customFormat="false" ht="12.75" hidden="false" customHeight="false" outlineLevel="0" collapsed="false">
      <c r="G1890" s="2"/>
      <c r="H1890" s="2"/>
      <c r="I1890" s="2"/>
      <c r="J1890" s="2"/>
    </row>
    <row r="1891" customFormat="false" ht="12.75" hidden="false" customHeight="false" outlineLevel="0" collapsed="false">
      <c r="G1891" s="2"/>
      <c r="H1891" s="2"/>
      <c r="I1891" s="2"/>
      <c r="J1891" s="2"/>
    </row>
    <row r="1892" customFormat="false" ht="12.75" hidden="false" customHeight="false" outlineLevel="0" collapsed="false">
      <c r="G1892" s="2"/>
      <c r="H1892" s="2"/>
      <c r="I1892" s="2"/>
      <c r="J1892" s="2"/>
    </row>
    <row r="1893" customFormat="false" ht="12.75" hidden="false" customHeight="false" outlineLevel="0" collapsed="false">
      <c r="G1893" s="2"/>
      <c r="H1893" s="2"/>
      <c r="I1893" s="2"/>
      <c r="J1893" s="2"/>
    </row>
    <row r="1894" customFormat="false" ht="12.75" hidden="false" customHeight="false" outlineLevel="0" collapsed="false">
      <c r="G1894" s="2"/>
      <c r="H1894" s="2"/>
      <c r="I1894" s="2"/>
      <c r="J1894" s="2"/>
    </row>
    <row r="1895" customFormat="false" ht="12.75" hidden="false" customHeight="false" outlineLevel="0" collapsed="false">
      <c r="G1895" s="2"/>
      <c r="H1895" s="2"/>
      <c r="I1895" s="2"/>
      <c r="J1895" s="2"/>
    </row>
    <row r="1896" customFormat="false" ht="12.75" hidden="false" customHeight="false" outlineLevel="0" collapsed="false">
      <c r="G1896" s="2"/>
      <c r="H1896" s="2"/>
      <c r="I1896" s="2"/>
      <c r="J1896" s="2"/>
    </row>
    <row r="1897" customFormat="false" ht="12.75" hidden="false" customHeight="false" outlineLevel="0" collapsed="false">
      <c r="G1897" s="2"/>
      <c r="H1897" s="2"/>
      <c r="I1897" s="2"/>
      <c r="J1897" s="2"/>
    </row>
    <row r="1898" customFormat="false" ht="12.75" hidden="false" customHeight="false" outlineLevel="0" collapsed="false">
      <c r="G1898" s="2"/>
      <c r="H1898" s="2"/>
      <c r="I1898" s="2"/>
      <c r="J1898" s="2"/>
    </row>
    <row r="1899" customFormat="false" ht="12.75" hidden="false" customHeight="false" outlineLevel="0" collapsed="false">
      <c r="G1899" s="2"/>
      <c r="H1899" s="2"/>
      <c r="I1899" s="2"/>
      <c r="J1899" s="2"/>
    </row>
    <row r="1900" customFormat="false" ht="12.75" hidden="false" customHeight="false" outlineLevel="0" collapsed="false">
      <c r="G1900" s="2"/>
      <c r="H1900" s="2"/>
      <c r="I1900" s="2"/>
      <c r="J1900" s="2"/>
    </row>
    <row r="1901" customFormat="false" ht="12.75" hidden="false" customHeight="false" outlineLevel="0" collapsed="false">
      <c r="G1901" s="2"/>
      <c r="H1901" s="2"/>
      <c r="I1901" s="2"/>
      <c r="J1901" s="2"/>
    </row>
    <row r="1902" customFormat="false" ht="12.75" hidden="false" customHeight="false" outlineLevel="0" collapsed="false">
      <c r="G1902" s="2"/>
      <c r="H1902" s="2"/>
      <c r="I1902" s="2"/>
      <c r="J1902" s="2"/>
    </row>
    <row r="1903" customFormat="false" ht="12.75" hidden="false" customHeight="false" outlineLevel="0" collapsed="false">
      <c r="G1903" s="2"/>
      <c r="H1903" s="2"/>
      <c r="I1903" s="2"/>
      <c r="J1903" s="2"/>
    </row>
    <row r="1904" customFormat="false" ht="12.75" hidden="false" customHeight="false" outlineLevel="0" collapsed="false">
      <c r="G1904" s="2"/>
      <c r="H1904" s="2"/>
      <c r="I1904" s="2"/>
      <c r="J1904" s="2"/>
    </row>
    <row r="1905" customFormat="false" ht="12.75" hidden="false" customHeight="false" outlineLevel="0" collapsed="false">
      <c r="G1905" s="2"/>
      <c r="H1905" s="2"/>
      <c r="I1905" s="2"/>
      <c r="J1905" s="2"/>
    </row>
    <row r="1906" customFormat="false" ht="12.75" hidden="false" customHeight="false" outlineLevel="0" collapsed="false">
      <c r="G1906" s="2"/>
      <c r="H1906" s="2"/>
      <c r="I1906" s="2"/>
      <c r="J1906" s="2"/>
    </row>
    <row r="1907" customFormat="false" ht="12.75" hidden="false" customHeight="false" outlineLevel="0" collapsed="false">
      <c r="G1907" s="2"/>
      <c r="H1907" s="2"/>
      <c r="I1907" s="2"/>
      <c r="J1907" s="2"/>
    </row>
    <row r="1908" customFormat="false" ht="12.75" hidden="false" customHeight="false" outlineLevel="0" collapsed="false">
      <c r="G1908" s="2"/>
      <c r="H1908" s="2"/>
      <c r="I1908" s="2"/>
      <c r="J1908" s="2"/>
    </row>
    <row r="1909" customFormat="false" ht="12.75" hidden="false" customHeight="false" outlineLevel="0" collapsed="false">
      <c r="G1909" s="2"/>
      <c r="H1909" s="2"/>
      <c r="I1909" s="2"/>
      <c r="J1909" s="2"/>
    </row>
    <row r="1910" customFormat="false" ht="12.75" hidden="false" customHeight="false" outlineLevel="0" collapsed="false">
      <c r="G1910" s="2"/>
      <c r="H1910" s="2"/>
      <c r="I1910" s="2"/>
      <c r="J1910" s="2"/>
    </row>
    <row r="1911" customFormat="false" ht="12.75" hidden="false" customHeight="false" outlineLevel="0" collapsed="false">
      <c r="G1911" s="2"/>
      <c r="H1911" s="2"/>
      <c r="I1911" s="2"/>
      <c r="J1911" s="2"/>
    </row>
    <row r="1912" customFormat="false" ht="12.75" hidden="false" customHeight="false" outlineLevel="0" collapsed="false">
      <c r="G1912" s="2"/>
      <c r="H1912" s="2"/>
      <c r="I1912" s="2"/>
      <c r="J1912" s="2"/>
    </row>
    <row r="1913" customFormat="false" ht="12.75" hidden="false" customHeight="false" outlineLevel="0" collapsed="false">
      <c r="G1913" s="2"/>
      <c r="H1913" s="2"/>
      <c r="I1913" s="2"/>
      <c r="J1913" s="2"/>
    </row>
    <row r="1914" customFormat="false" ht="12.75" hidden="false" customHeight="false" outlineLevel="0" collapsed="false">
      <c r="G1914" s="2"/>
      <c r="H1914" s="2"/>
      <c r="I1914" s="2"/>
      <c r="J1914" s="2"/>
    </row>
    <row r="1915" customFormat="false" ht="12.75" hidden="false" customHeight="false" outlineLevel="0" collapsed="false">
      <c r="G1915" s="2"/>
      <c r="H1915" s="2"/>
      <c r="I1915" s="2"/>
      <c r="J1915" s="2"/>
    </row>
    <row r="1916" customFormat="false" ht="12.75" hidden="false" customHeight="false" outlineLevel="0" collapsed="false">
      <c r="G1916" s="2"/>
      <c r="H1916" s="2"/>
      <c r="I1916" s="2"/>
      <c r="J1916" s="2"/>
    </row>
    <row r="1917" customFormat="false" ht="12.75" hidden="false" customHeight="false" outlineLevel="0" collapsed="false">
      <c r="G1917" s="2"/>
      <c r="H1917" s="2"/>
      <c r="I1917" s="2"/>
      <c r="J1917" s="2"/>
    </row>
    <row r="1918" customFormat="false" ht="12.75" hidden="false" customHeight="false" outlineLevel="0" collapsed="false">
      <c r="G1918" s="2"/>
      <c r="H1918" s="2"/>
      <c r="I1918" s="2"/>
      <c r="J1918" s="2"/>
    </row>
    <row r="1919" customFormat="false" ht="12.75" hidden="false" customHeight="false" outlineLevel="0" collapsed="false">
      <c r="G1919" s="2"/>
      <c r="H1919" s="2"/>
      <c r="I1919" s="2"/>
      <c r="J1919" s="2"/>
    </row>
    <row r="1920" customFormat="false" ht="12.75" hidden="false" customHeight="false" outlineLevel="0" collapsed="false">
      <c r="G1920" s="2"/>
      <c r="H1920" s="2"/>
      <c r="I1920" s="2"/>
      <c r="J1920" s="2"/>
    </row>
    <row r="1921" customFormat="false" ht="12.75" hidden="false" customHeight="false" outlineLevel="0" collapsed="false">
      <c r="G1921" s="2"/>
      <c r="H1921" s="2"/>
      <c r="I1921" s="2"/>
      <c r="J1921" s="2"/>
    </row>
    <row r="1922" customFormat="false" ht="12.75" hidden="false" customHeight="false" outlineLevel="0" collapsed="false">
      <c r="G1922" s="2"/>
      <c r="H1922" s="2"/>
      <c r="I1922" s="2"/>
      <c r="J1922" s="2"/>
    </row>
    <row r="1923" customFormat="false" ht="12.75" hidden="false" customHeight="false" outlineLevel="0" collapsed="false">
      <c r="G1923" s="2"/>
      <c r="H1923" s="2"/>
      <c r="I1923" s="2"/>
      <c r="J1923" s="2"/>
    </row>
    <row r="1924" customFormat="false" ht="12.75" hidden="false" customHeight="false" outlineLevel="0" collapsed="false">
      <c r="G1924" s="2"/>
      <c r="H1924" s="2"/>
      <c r="I1924" s="2"/>
      <c r="J1924" s="2"/>
    </row>
    <row r="1925" customFormat="false" ht="12.75" hidden="false" customHeight="false" outlineLevel="0" collapsed="false">
      <c r="G1925" s="2"/>
      <c r="H1925" s="2"/>
      <c r="I1925" s="2"/>
      <c r="J1925" s="2"/>
    </row>
    <row r="1926" customFormat="false" ht="12.75" hidden="false" customHeight="false" outlineLevel="0" collapsed="false">
      <c r="G1926" s="2"/>
      <c r="H1926" s="2"/>
      <c r="I1926" s="2"/>
      <c r="J1926" s="2"/>
    </row>
    <row r="1927" customFormat="false" ht="12.75" hidden="false" customHeight="false" outlineLevel="0" collapsed="false">
      <c r="G1927" s="2"/>
      <c r="H1927" s="2"/>
      <c r="I1927" s="2"/>
      <c r="J1927" s="2"/>
    </row>
    <row r="1928" customFormat="false" ht="12.75" hidden="false" customHeight="false" outlineLevel="0" collapsed="false">
      <c r="G1928" s="2"/>
      <c r="H1928" s="2"/>
      <c r="I1928" s="2"/>
      <c r="J1928" s="2"/>
    </row>
    <row r="1929" customFormat="false" ht="12.75" hidden="false" customHeight="false" outlineLevel="0" collapsed="false">
      <c r="G1929" s="2"/>
      <c r="H1929" s="2"/>
      <c r="I1929" s="2"/>
      <c r="J1929" s="2"/>
    </row>
    <row r="1930" customFormat="false" ht="12.75" hidden="false" customHeight="false" outlineLevel="0" collapsed="false">
      <c r="G1930" s="2"/>
      <c r="H1930" s="2"/>
      <c r="I1930" s="2"/>
      <c r="J1930" s="2"/>
    </row>
    <row r="1931" customFormat="false" ht="12.75" hidden="false" customHeight="false" outlineLevel="0" collapsed="false">
      <c r="G1931" s="2"/>
      <c r="H1931" s="2"/>
      <c r="I1931" s="2"/>
      <c r="J1931" s="2"/>
    </row>
    <row r="1932" customFormat="false" ht="12.75" hidden="false" customHeight="false" outlineLevel="0" collapsed="false">
      <c r="G1932" s="2"/>
      <c r="H1932" s="2"/>
      <c r="I1932" s="2"/>
      <c r="J1932" s="2"/>
    </row>
    <row r="1933" customFormat="false" ht="12.75" hidden="false" customHeight="false" outlineLevel="0" collapsed="false">
      <c r="G1933" s="2"/>
      <c r="H1933" s="2"/>
      <c r="I1933" s="2"/>
      <c r="J1933" s="2"/>
    </row>
    <row r="1934" customFormat="false" ht="12.75" hidden="false" customHeight="false" outlineLevel="0" collapsed="false">
      <c r="G1934" s="2"/>
      <c r="H1934" s="2"/>
      <c r="I1934" s="2"/>
      <c r="J1934" s="2"/>
    </row>
    <row r="1935" customFormat="false" ht="12.75" hidden="false" customHeight="false" outlineLevel="0" collapsed="false">
      <c r="G1935" s="2"/>
      <c r="H1935" s="2"/>
      <c r="I1935" s="2"/>
      <c r="J1935" s="2"/>
    </row>
    <row r="1936" customFormat="false" ht="12.75" hidden="false" customHeight="false" outlineLevel="0" collapsed="false">
      <c r="G1936" s="2"/>
      <c r="H1936" s="2"/>
      <c r="I1936" s="2"/>
      <c r="J1936" s="2"/>
    </row>
    <row r="1937" customFormat="false" ht="12.75" hidden="false" customHeight="false" outlineLevel="0" collapsed="false">
      <c r="G1937" s="2"/>
      <c r="H1937" s="2"/>
      <c r="I1937" s="2"/>
      <c r="J1937" s="2"/>
    </row>
    <row r="1938" customFormat="false" ht="12.75" hidden="false" customHeight="false" outlineLevel="0" collapsed="false">
      <c r="G1938" s="2"/>
      <c r="H1938" s="2"/>
      <c r="I1938" s="2"/>
      <c r="J1938" s="2"/>
    </row>
    <row r="1939" customFormat="false" ht="12.75" hidden="false" customHeight="false" outlineLevel="0" collapsed="false">
      <c r="G1939" s="2"/>
      <c r="H1939" s="2"/>
      <c r="I1939" s="2"/>
      <c r="J1939" s="2"/>
    </row>
    <row r="1940" customFormat="false" ht="12.75" hidden="false" customHeight="false" outlineLevel="0" collapsed="false">
      <c r="G1940" s="2"/>
      <c r="H1940" s="2"/>
      <c r="I1940" s="2"/>
      <c r="J1940" s="2"/>
    </row>
    <row r="1941" customFormat="false" ht="12.75" hidden="false" customHeight="false" outlineLevel="0" collapsed="false">
      <c r="G1941" s="2"/>
      <c r="H1941" s="2"/>
      <c r="I1941" s="2"/>
      <c r="J1941" s="2"/>
    </row>
    <row r="1942" customFormat="false" ht="12.75" hidden="false" customHeight="false" outlineLevel="0" collapsed="false">
      <c r="G1942" s="2"/>
      <c r="H1942" s="2"/>
      <c r="I1942" s="2"/>
      <c r="J1942" s="2"/>
    </row>
    <row r="1943" customFormat="false" ht="12.75" hidden="false" customHeight="false" outlineLevel="0" collapsed="false">
      <c r="G1943" s="2"/>
      <c r="H1943" s="2"/>
      <c r="I1943" s="2"/>
      <c r="J1943" s="2"/>
    </row>
    <row r="1944" customFormat="false" ht="12.75" hidden="false" customHeight="false" outlineLevel="0" collapsed="false">
      <c r="G1944" s="2"/>
      <c r="H1944" s="2"/>
      <c r="I1944" s="2"/>
      <c r="J1944" s="2"/>
    </row>
    <row r="1945" customFormat="false" ht="12.75" hidden="false" customHeight="false" outlineLevel="0" collapsed="false">
      <c r="G1945" s="2"/>
      <c r="H1945" s="2"/>
      <c r="I1945" s="2"/>
      <c r="J1945" s="2"/>
    </row>
    <row r="1946" customFormat="false" ht="12.75" hidden="false" customHeight="false" outlineLevel="0" collapsed="false">
      <c r="G1946" s="2"/>
      <c r="H1946" s="2"/>
      <c r="I1946" s="2"/>
      <c r="J1946" s="2"/>
    </row>
    <row r="1947" customFormat="false" ht="12.75" hidden="false" customHeight="false" outlineLevel="0" collapsed="false">
      <c r="G1947" s="2"/>
      <c r="H1947" s="2"/>
      <c r="I1947" s="2"/>
      <c r="J1947" s="2"/>
    </row>
    <row r="1948" customFormat="false" ht="12.75" hidden="false" customHeight="false" outlineLevel="0" collapsed="false">
      <c r="G1948" s="2"/>
      <c r="H1948" s="2"/>
      <c r="I1948" s="2"/>
      <c r="J1948" s="2"/>
    </row>
    <row r="1949" customFormat="false" ht="12.75" hidden="false" customHeight="false" outlineLevel="0" collapsed="false">
      <c r="G1949" s="2"/>
      <c r="H1949" s="2"/>
      <c r="I1949" s="2"/>
      <c r="J1949" s="2"/>
    </row>
    <row r="1950" customFormat="false" ht="12.75" hidden="false" customHeight="false" outlineLevel="0" collapsed="false">
      <c r="G1950" s="2"/>
      <c r="H1950" s="2"/>
      <c r="I1950" s="2"/>
      <c r="J1950" s="2"/>
    </row>
    <row r="1951" customFormat="false" ht="12.75" hidden="false" customHeight="false" outlineLevel="0" collapsed="false">
      <c r="G1951" s="2"/>
      <c r="H1951" s="2"/>
      <c r="I1951" s="2"/>
      <c r="J1951" s="2"/>
    </row>
    <row r="1952" customFormat="false" ht="12.75" hidden="false" customHeight="false" outlineLevel="0" collapsed="false">
      <c r="G1952" s="2"/>
      <c r="H1952" s="2"/>
      <c r="I1952" s="2"/>
      <c r="J1952" s="2"/>
    </row>
    <row r="1953" customFormat="false" ht="12.75" hidden="false" customHeight="false" outlineLevel="0" collapsed="false">
      <c r="G1953" s="2"/>
      <c r="H1953" s="2"/>
      <c r="I1953" s="2"/>
      <c r="J1953" s="2"/>
    </row>
    <row r="1954" customFormat="false" ht="12.75" hidden="false" customHeight="false" outlineLevel="0" collapsed="false">
      <c r="G1954" s="2"/>
      <c r="H1954" s="2"/>
      <c r="I1954" s="2"/>
      <c r="J1954" s="2"/>
    </row>
    <row r="1955" customFormat="false" ht="12.75" hidden="false" customHeight="false" outlineLevel="0" collapsed="false">
      <c r="G1955" s="2"/>
      <c r="H1955" s="2"/>
      <c r="I1955" s="2"/>
      <c r="J1955" s="2"/>
    </row>
    <row r="1956" customFormat="false" ht="12.75" hidden="false" customHeight="false" outlineLevel="0" collapsed="false">
      <c r="G1956" s="2"/>
      <c r="H1956" s="2"/>
      <c r="I1956" s="2"/>
      <c r="J1956" s="2"/>
    </row>
    <row r="1957" customFormat="false" ht="12.75" hidden="false" customHeight="false" outlineLevel="0" collapsed="false">
      <c r="G1957" s="2"/>
      <c r="H1957" s="2"/>
      <c r="I1957" s="2"/>
      <c r="J1957" s="2"/>
    </row>
    <row r="1958" customFormat="false" ht="12.75" hidden="false" customHeight="false" outlineLevel="0" collapsed="false">
      <c r="G1958" s="2"/>
      <c r="H1958" s="2"/>
      <c r="I1958" s="2"/>
      <c r="J1958" s="2"/>
    </row>
    <row r="1959" customFormat="false" ht="12.75" hidden="false" customHeight="false" outlineLevel="0" collapsed="false">
      <c r="G1959" s="2"/>
      <c r="H1959" s="2"/>
      <c r="I1959" s="2"/>
      <c r="J1959" s="2"/>
    </row>
    <row r="1960" customFormat="false" ht="12.75" hidden="false" customHeight="false" outlineLevel="0" collapsed="false">
      <c r="G1960" s="2"/>
      <c r="H1960" s="2"/>
      <c r="I1960" s="2"/>
      <c r="J1960" s="2"/>
    </row>
    <row r="1961" customFormat="false" ht="12.75" hidden="false" customHeight="false" outlineLevel="0" collapsed="false">
      <c r="G1961" s="2"/>
      <c r="H1961" s="2"/>
      <c r="I1961" s="2"/>
      <c r="J1961" s="2"/>
    </row>
    <row r="1962" customFormat="false" ht="12.75" hidden="false" customHeight="false" outlineLevel="0" collapsed="false">
      <c r="G1962" s="2"/>
      <c r="H1962" s="2"/>
      <c r="I1962" s="2"/>
      <c r="J1962" s="2"/>
    </row>
    <row r="1963" customFormat="false" ht="12.75" hidden="false" customHeight="false" outlineLevel="0" collapsed="false">
      <c r="G1963" s="2"/>
      <c r="H1963" s="2"/>
      <c r="I1963" s="2"/>
      <c r="J1963" s="2"/>
    </row>
    <row r="1964" customFormat="false" ht="12.75" hidden="false" customHeight="false" outlineLevel="0" collapsed="false">
      <c r="G1964" s="2"/>
      <c r="H1964" s="2"/>
      <c r="I1964" s="2"/>
      <c r="J1964" s="2"/>
    </row>
    <row r="1965" customFormat="false" ht="12.75" hidden="false" customHeight="false" outlineLevel="0" collapsed="false">
      <c r="G1965" s="2"/>
      <c r="H1965" s="2"/>
      <c r="I1965" s="2"/>
      <c r="J1965" s="2"/>
    </row>
    <row r="1966" customFormat="false" ht="12.75" hidden="false" customHeight="false" outlineLevel="0" collapsed="false">
      <c r="G1966" s="2"/>
      <c r="H1966" s="2"/>
      <c r="I1966" s="2"/>
      <c r="J1966" s="2"/>
    </row>
    <row r="1967" customFormat="false" ht="12.75" hidden="false" customHeight="false" outlineLevel="0" collapsed="false">
      <c r="G1967" s="2"/>
      <c r="H1967" s="2"/>
      <c r="I1967" s="2"/>
      <c r="J1967" s="2"/>
    </row>
    <row r="1968" customFormat="false" ht="12.75" hidden="false" customHeight="false" outlineLevel="0" collapsed="false">
      <c r="G1968" s="2"/>
      <c r="H1968" s="2"/>
      <c r="I1968" s="2"/>
      <c r="J1968" s="2"/>
    </row>
    <row r="1969" customFormat="false" ht="12.75" hidden="false" customHeight="false" outlineLevel="0" collapsed="false">
      <c r="G1969" s="2"/>
      <c r="H1969" s="2"/>
      <c r="I1969" s="2"/>
      <c r="J1969" s="2"/>
    </row>
    <row r="1970" customFormat="false" ht="12.75" hidden="false" customHeight="false" outlineLevel="0" collapsed="false">
      <c r="G1970" s="2"/>
      <c r="H1970" s="2"/>
      <c r="I1970" s="2"/>
      <c r="J1970" s="2"/>
    </row>
    <row r="1971" customFormat="false" ht="12.75" hidden="false" customHeight="false" outlineLevel="0" collapsed="false">
      <c r="G1971" s="2"/>
      <c r="H1971" s="2"/>
      <c r="I1971" s="2"/>
      <c r="J1971" s="2"/>
    </row>
    <row r="1972" customFormat="false" ht="12.75" hidden="false" customHeight="false" outlineLevel="0" collapsed="false">
      <c r="G1972" s="2"/>
      <c r="H1972" s="2"/>
      <c r="I1972" s="2"/>
      <c r="J1972" s="2"/>
    </row>
    <row r="1973" customFormat="false" ht="12.75" hidden="false" customHeight="false" outlineLevel="0" collapsed="false">
      <c r="G1973" s="2"/>
      <c r="H1973" s="2"/>
      <c r="I1973" s="2"/>
      <c r="J1973" s="2"/>
    </row>
    <row r="1974" customFormat="false" ht="12.75" hidden="false" customHeight="false" outlineLevel="0" collapsed="false">
      <c r="G1974" s="2"/>
      <c r="H1974" s="2"/>
      <c r="I1974" s="2"/>
      <c r="J1974" s="2"/>
    </row>
    <row r="1975" customFormat="false" ht="12.75" hidden="false" customHeight="false" outlineLevel="0" collapsed="false">
      <c r="G1975" s="2"/>
      <c r="H1975" s="2"/>
      <c r="I1975" s="2"/>
      <c r="J1975" s="2"/>
    </row>
    <row r="1976" customFormat="false" ht="12.75" hidden="false" customHeight="false" outlineLevel="0" collapsed="false">
      <c r="G1976" s="2"/>
      <c r="H1976" s="2"/>
      <c r="I1976" s="2"/>
      <c r="J1976" s="2"/>
    </row>
    <row r="1977" customFormat="false" ht="12.75" hidden="false" customHeight="false" outlineLevel="0" collapsed="false">
      <c r="G1977" s="2"/>
      <c r="H1977" s="2"/>
      <c r="I1977" s="2"/>
      <c r="J1977" s="2"/>
    </row>
    <row r="1978" customFormat="false" ht="12.75" hidden="false" customHeight="false" outlineLevel="0" collapsed="false">
      <c r="G1978" s="2"/>
      <c r="H1978" s="2"/>
      <c r="I1978" s="2"/>
      <c r="J1978" s="2"/>
    </row>
    <row r="1979" customFormat="false" ht="12.75" hidden="false" customHeight="false" outlineLevel="0" collapsed="false">
      <c r="G1979" s="2"/>
      <c r="H1979" s="2"/>
      <c r="I1979" s="2"/>
      <c r="J1979" s="2"/>
    </row>
    <row r="1980" customFormat="false" ht="12.75" hidden="false" customHeight="false" outlineLevel="0" collapsed="false">
      <c r="G1980" s="2"/>
      <c r="H1980" s="2"/>
      <c r="I1980" s="2"/>
      <c r="J1980" s="2"/>
    </row>
    <row r="1981" customFormat="false" ht="12.75" hidden="false" customHeight="false" outlineLevel="0" collapsed="false">
      <c r="G1981" s="2"/>
      <c r="H1981" s="2"/>
      <c r="I1981" s="2"/>
      <c r="J1981" s="2"/>
    </row>
    <row r="1982" customFormat="false" ht="12.75" hidden="false" customHeight="false" outlineLevel="0" collapsed="false">
      <c r="G1982" s="2"/>
      <c r="H1982" s="2"/>
      <c r="I1982" s="2"/>
      <c r="J1982" s="2"/>
    </row>
    <row r="1983" customFormat="false" ht="12.75" hidden="false" customHeight="false" outlineLevel="0" collapsed="false">
      <c r="G1983" s="2"/>
      <c r="H1983" s="2"/>
      <c r="I1983" s="2"/>
      <c r="J1983" s="2"/>
    </row>
    <row r="1984" customFormat="false" ht="12.75" hidden="false" customHeight="false" outlineLevel="0" collapsed="false">
      <c r="G1984" s="2"/>
      <c r="H1984" s="2"/>
      <c r="I1984" s="2"/>
      <c r="J1984" s="2"/>
    </row>
    <row r="1985" customFormat="false" ht="12.75" hidden="false" customHeight="false" outlineLevel="0" collapsed="false">
      <c r="G1985" s="2"/>
      <c r="H1985" s="2"/>
      <c r="I1985" s="2"/>
      <c r="J1985" s="2"/>
    </row>
    <row r="1986" customFormat="false" ht="12.75" hidden="false" customHeight="false" outlineLevel="0" collapsed="false">
      <c r="G1986" s="2"/>
      <c r="H1986" s="2"/>
      <c r="I1986" s="2"/>
      <c r="J1986" s="2"/>
    </row>
    <row r="1987" customFormat="false" ht="12.75" hidden="false" customHeight="false" outlineLevel="0" collapsed="false">
      <c r="G1987" s="2"/>
      <c r="H1987" s="2"/>
      <c r="I1987" s="2"/>
      <c r="J1987" s="2"/>
    </row>
    <row r="1988" customFormat="false" ht="12.75" hidden="false" customHeight="false" outlineLevel="0" collapsed="false">
      <c r="G1988" s="2"/>
      <c r="H1988" s="2"/>
      <c r="I1988" s="2"/>
      <c r="J1988" s="2"/>
    </row>
    <row r="1989" customFormat="false" ht="12.75" hidden="false" customHeight="false" outlineLevel="0" collapsed="false">
      <c r="G1989" s="2"/>
      <c r="H1989" s="2"/>
      <c r="I1989" s="2"/>
      <c r="J1989" s="2"/>
    </row>
    <row r="1990" customFormat="false" ht="12.75" hidden="false" customHeight="false" outlineLevel="0" collapsed="false">
      <c r="G1990" s="2"/>
      <c r="H1990" s="2"/>
      <c r="I1990" s="2"/>
      <c r="J1990" s="2"/>
    </row>
    <row r="1991" customFormat="false" ht="12.75" hidden="false" customHeight="false" outlineLevel="0" collapsed="false">
      <c r="G1991" s="2"/>
      <c r="H1991" s="2"/>
      <c r="I1991" s="2"/>
      <c r="J1991" s="2"/>
    </row>
    <row r="1992" customFormat="false" ht="12.75" hidden="false" customHeight="false" outlineLevel="0" collapsed="false">
      <c r="G1992" s="2"/>
      <c r="H1992" s="2"/>
      <c r="I1992" s="2"/>
      <c r="J1992" s="2"/>
    </row>
    <row r="1993" customFormat="false" ht="12.75" hidden="false" customHeight="false" outlineLevel="0" collapsed="false">
      <c r="G1993" s="2"/>
      <c r="H1993" s="2"/>
      <c r="I1993" s="2"/>
      <c r="J1993" s="2"/>
    </row>
    <row r="1994" customFormat="false" ht="12.75" hidden="false" customHeight="false" outlineLevel="0" collapsed="false">
      <c r="G1994" s="2"/>
      <c r="H1994" s="2"/>
      <c r="I1994" s="2"/>
      <c r="J1994" s="2"/>
    </row>
    <row r="1995" customFormat="false" ht="12.75" hidden="false" customHeight="false" outlineLevel="0" collapsed="false">
      <c r="G1995" s="2"/>
      <c r="H1995" s="2"/>
      <c r="I1995" s="2"/>
      <c r="J1995" s="2"/>
    </row>
    <row r="1996" customFormat="false" ht="12.75" hidden="false" customHeight="false" outlineLevel="0" collapsed="false">
      <c r="G1996" s="2"/>
      <c r="H1996" s="2"/>
      <c r="I1996" s="2"/>
      <c r="J1996" s="2"/>
    </row>
    <row r="1997" customFormat="false" ht="12.75" hidden="false" customHeight="false" outlineLevel="0" collapsed="false">
      <c r="G1997" s="2"/>
      <c r="H1997" s="2"/>
      <c r="I1997" s="2"/>
      <c r="J1997" s="2"/>
    </row>
    <row r="1998" customFormat="false" ht="12.75" hidden="false" customHeight="false" outlineLevel="0" collapsed="false">
      <c r="G1998" s="2"/>
      <c r="H1998" s="2"/>
      <c r="I1998" s="2"/>
      <c r="J1998" s="2"/>
    </row>
    <row r="1999" customFormat="false" ht="12.75" hidden="false" customHeight="false" outlineLevel="0" collapsed="false">
      <c r="G1999" s="2"/>
      <c r="H1999" s="2"/>
      <c r="I1999" s="2"/>
      <c r="J1999" s="2"/>
    </row>
    <row r="2000" customFormat="false" ht="12.75" hidden="false" customHeight="false" outlineLevel="0" collapsed="false">
      <c r="G2000" s="2"/>
      <c r="H2000" s="2"/>
      <c r="I2000" s="2"/>
      <c r="J2000" s="2"/>
    </row>
    <row r="2001" customFormat="false" ht="12.75" hidden="false" customHeight="false" outlineLevel="0" collapsed="false">
      <c r="G2001" s="2"/>
      <c r="H2001" s="2"/>
      <c r="I2001" s="2"/>
      <c r="J2001" s="2"/>
    </row>
    <row r="2002" customFormat="false" ht="12.75" hidden="false" customHeight="false" outlineLevel="0" collapsed="false">
      <c r="G2002" s="2"/>
      <c r="H2002" s="2"/>
      <c r="I2002" s="2"/>
      <c r="J2002" s="2"/>
    </row>
    <row r="2003" customFormat="false" ht="12.75" hidden="false" customHeight="false" outlineLevel="0" collapsed="false">
      <c r="G2003" s="2"/>
      <c r="H2003" s="2"/>
      <c r="I2003" s="2"/>
      <c r="J2003" s="2"/>
    </row>
    <row r="2004" customFormat="false" ht="12.75" hidden="false" customHeight="false" outlineLevel="0" collapsed="false">
      <c r="G2004" s="2"/>
      <c r="H2004" s="2"/>
      <c r="I2004" s="2"/>
      <c r="J2004" s="2"/>
    </row>
    <row r="2005" customFormat="false" ht="12.75" hidden="false" customHeight="false" outlineLevel="0" collapsed="false">
      <c r="G2005" s="2"/>
      <c r="H2005" s="2"/>
      <c r="I2005" s="2"/>
      <c r="J2005" s="2"/>
    </row>
    <row r="2006" customFormat="false" ht="12.75" hidden="false" customHeight="false" outlineLevel="0" collapsed="false">
      <c r="G2006" s="2"/>
      <c r="H2006" s="2"/>
      <c r="I2006" s="2"/>
      <c r="J2006" s="2"/>
    </row>
    <row r="2007" customFormat="false" ht="12.75" hidden="false" customHeight="false" outlineLevel="0" collapsed="false">
      <c r="G2007" s="2"/>
      <c r="H2007" s="2"/>
      <c r="I2007" s="2"/>
      <c r="J2007" s="2"/>
    </row>
    <row r="2008" customFormat="false" ht="12.75" hidden="false" customHeight="false" outlineLevel="0" collapsed="false">
      <c r="G2008" s="2"/>
      <c r="H2008" s="2"/>
      <c r="I2008" s="2"/>
      <c r="J2008" s="2"/>
    </row>
    <row r="2009" customFormat="false" ht="12.75" hidden="false" customHeight="false" outlineLevel="0" collapsed="false">
      <c r="G2009" s="2"/>
      <c r="H2009" s="2"/>
      <c r="I2009" s="2"/>
      <c r="J2009" s="2"/>
    </row>
    <row r="2010" customFormat="false" ht="12.75" hidden="false" customHeight="false" outlineLevel="0" collapsed="false">
      <c r="G2010" s="2"/>
      <c r="H2010" s="2"/>
      <c r="I2010" s="2"/>
      <c r="J2010" s="2"/>
    </row>
    <row r="2011" customFormat="false" ht="12.75" hidden="false" customHeight="false" outlineLevel="0" collapsed="false">
      <c r="G2011" s="2"/>
      <c r="H2011" s="2"/>
      <c r="I2011" s="2"/>
      <c r="J2011" s="2"/>
    </row>
    <row r="2012" customFormat="false" ht="12.75" hidden="false" customHeight="false" outlineLevel="0" collapsed="false">
      <c r="G2012" s="2"/>
      <c r="H2012" s="2"/>
      <c r="I2012" s="2"/>
      <c r="J2012" s="2"/>
    </row>
    <row r="2013" customFormat="false" ht="12.75" hidden="false" customHeight="false" outlineLevel="0" collapsed="false">
      <c r="G2013" s="2"/>
      <c r="H2013" s="2"/>
      <c r="I2013" s="2"/>
      <c r="J2013" s="2"/>
    </row>
    <row r="2014" customFormat="false" ht="12.75" hidden="false" customHeight="false" outlineLevel="0" collapsed="false">
      <c r="G2014" s="2"/>
      <c r="H2014" s="2"/>
      <c r="I2014" s="2"/>
      <c r="J2014" s="2"/>
    </row>
    <row r="2015" customFormat="false" ht="12.75" hidden="false" customHeight="false" outlineLevel="0" collapsed="false">
      <c r="G2015" s="2"/>
      <c r="H2015" s="2"/>
      <c r="I2015" s="2"/>
      <c r="J2015" s="2"/>
    </row>
    <row r="2016" customFormat="false" ht="12.75" hidden="false" customHeight="false" outlineLevel="0" collapsed="false">
      <c r="G2016" s="2"/>
      <c r="H2016" s="2"/>
      <c r="I2016" s="2"/>
      <c r="J2016" s="2"/>
    </row>
    <row r="2017" customFormat="false" ht="12.75" hidden="false" customHeight="false" outlineLevel="0" collapsed="false">
      <c r="G2017" s="2"/>
      <c r="H2017" s="2"/>
      <c r="I2017" s="2"/>
      <c r="J2017" s="2"/>
    </row>
    <row r="2018" customFormat="false" ht="12.75" hidden="false" customHeight="false" outlineLevel="0" collapsed="false">
      <c r="G2018" s="2"/>
      <c r="H2018" s="2"/>
      <c r="I2018" s="2"/>
      <c r="J2018" s="2"/>
    </row>
    <row r="2019" customFormat="false" ht="12.75" hidden="false" customHeight="false" outlineLevel="0" collapsed="false">
      <c r="G2019" s="2"/>
      <c r="H2019" s="2"/>
      <c r="I2019" s="2"/>
      <c r="J2019" s="2"/>
    </row>
    <row r="2020" customFormat="false" ht="12.75" hidden="false" customHeight="false" outlineLevel="0" collapsed="false">
      <c r="G2020" s="2"/>
      <c r="H2020" s="2"/>
      <c r="I2020" s="2"/>
      <c r="J2020" s="2"/>
    </row>
    <row r="2021" customFormat="false" ht="12.75" hidden="false" customHeight="false" outlineLevel="0" collapsed="false">
      <c r="G2021" s="2"/>
      <c r="H2021" s="2"/>
      <c r="I2021" s="2"/>
      <c r="J2021" s="2"/>
    </row>
    <row r="2022" customFormat="false" ht="12.75" hidden="false" customHeight="false" outlineLevel="0" collapsed="false">
      <c r="G2022" s="2"/>
      <c r="H2022" s="2"/>
      <c r="I2022" s="2"/>
      <c r="J2022" s="2"/>
    </row>
    <row r="2023" customFormat="false" ht="12.75" hidden="false" customHeight="false" outlineLevel="0" collapsed="false">
      <c r="G2023" s="2"/>
      <c r="H2023" s="2"/>
      <c r="I2023" s="2"/>
      <c r="J2023" s="2"/>
    </row>
    <row r="2024" customFormat="false" ht="12.75" hidden="false" customHeight="false" outlineLevel="0" collapsed="false">
      <c r="G2024" s="2"/>
      <c r="H2024" s="2"/>
      <c r="I2024" s="2"/>
      <c r="J2024" s="2"/>
    </row>
    <row r="2025" customFormat="false" ht="12.75" hidden="false" customHeight="false" outlineLevel="0" collapsed="false">
      <c r="G2025" s="2"/>
      <c r="H2025" s="2"/>
      <c r="I2025" s="2"/>
      <c r="J2025" s="2"/>
    </row>
    <row r="2026" customFormat="false" ht="12.75" hidden="false" customHeight="false" outlineLevel="0" collapsed="false">
      <c r="G2026" s="2"/>
      <c r="H2026" s="2"/>
      <c r="I2026" s="2"/>
      <c r="J2026" s="2"/>
    </row>
    <row r="2027" customFormat="false" ht="12.75" hidden="false" customHeight="false" outlineLevel="0" collapsed="false">
      <c r="G2027" s="2"/>
      <c r="H2027" s="2"/>
      <c r="I2027" s="2"/>
      <c r="J2027" s="2"/>
    </row>
    <row r="2028" customFormat="false" ht="12.75" hidden="false" customHeight="false" outlineLevel="0" collapsed="false">
      <c r="G2028" s="2"/>
      <c r="H2028" s="2"/>
      <c r="I2028" s="2"/>
      <c r="J2028" s="2"/>
    </row>
    <row r="2029" customFormat="false" ht="12.75" hidden="false" customHeight="false" outlineLevel="0" collapsed="false">
      <c r="G2029" s="2"/>
      <c r="H2029" s="2"/>
      <c r="I2029" s="2"/>
      <c r="J2029" s="2"/>
    </row>
    <row r="2030" customFormat="false" ht="12.75" hidden="false" customHeight="false" outlineLevel="0" collapsed="false">
      <c r="G2030" s="2"/>
      <c r="H2030" s="2"/>
      <c r="I2030" s="2"/>
      <c r="J2030" s="2"/>
    </row>
    <row r="2031" customFormat="false" ht="12.75" hidden="false" customHeight="false" outlineLevel="0" collapsed="false">
      <c r="G2031" s="2"/>
      <c r="H2031" s="2"/>
      <c r="I2031" s="2"/>
      <c r="J2031" s="2"/>
    </row>
    <row r="2032" customFormat="false" ht="12.75" hidden="false" customHeight="false" outlineLevel="0" collapsed="false">
      <c r="G2032" s="2"/>
      <c r="H2032" s="2"/>
      <c r="I2032" s="2"/>
      <c r="J2032" s="2"/>
    </row>
    <row r="2033" customFormat="false" ht="12.75" hidden="false" customHeight="false" outlineLevel="0" collapsed="false">
      <c r="G2033" s="2"/>
      <c r="H2033" s="2"/>
      <c r="I2033" s="2"/>
      <c r="J2033" s="2"/>
    </row>
    <row r="2034" customFormat="false" ht="12.75" hidden="false" customHeight="false" outlineLevel="0" collapsed="false">
      <c r="G2034" s="2"/>
      <c r="H2034" s="2"/>
      <c r="I2034" s="2"/>
      <c r="J2034" s="2"/>
    </row>
    <row r="2035" customFormat="false" ht="12.75" hidden="false" customHeight="false" outlineLevel="0" collapsed="false">
      <c r="G2035" s="2"/>
      <c r="H2035" s="2"/>
      <c r="I2035" s="2"/>
      <c r="J2035" s="2"/>
    </row>
    <row r="2036" customFormat="false" ht="12.75" hidden="false" customHeight="false" outlineLevel="0" collapsed="false">
      <c r="G2036" s="2"/>
      <c r="H2036" s="2"/>
      <c r="I2036" s="2"/>
      <c r="J2036" s="2"/>
    </row>
    <row r="2037" customFormat="false" ht="12.75" hidden="false" customHeight="false" outlineLevel="0" collapsed="false">
      <c r="G2037" s="2"/>
      <c r="H2037" s="2"/>
      <c r="I2037" s="2"/>
      <c r="J2037" s="2"/>
    </row>
    <row r="2038" customFormat="false" ht="12.75" hidden="false" customHeight="false" outlineLevel="0" collapsed="false">
      <c r="G2038" s="2"/>
      <c r="H2038" s="2"/>
      <c r="I2038" s="2"/>
      <c r="J2038" s="2"/>
    </row>
    <row r="2039" customFormat="false" ht="12.75" hidden="false" customHeight="false" outlineLevel="0" collapsed="false">
      <c r="G2039" s="2"/>
      <c r="H2039" s="2"/>
      <c r="I2039" s="2"/>
      <c r="J2039" s="2"/>
    </row>
    <row r="2040" customFormat="false" ht="12.75" hidden="false" customHeight="false" outlineLevel="0" collapsed="false">
      <c r="G2040" s="2"/>
      <c r="H2040" s="2"/>
      <c r="I2040" s="2"/>
      <c r="J2040" s="2"/>
    </row>
    <row r="2041" customFormat="false" ht="12.75" hidden="false" customHeight="false" outlineLevel="0" collapsed="false">
      <c r="G2041" s="2"/>
      <c r="H2041" s="2"/>
      <c r="I2041" s="2"/>
      <c r="J2041" s="2"/>
    </row>
    <row r="2042" customFormat="false" ht="12.75" hidden="false" customHeight="false" outlineLevel="0" collapsed="false">
      <c r="G2042" s="2"/>
      <c r="H2042" s="2"/>
      <c r="I2042" s="2"/>
      <c r="J2042" s="2"/>
    </row>
    <row r="2043" customFormat="false" ht="12.75" hidden="false" customHeight="false" outlineLevel="0" collapsed="false">
      <c r="G2043" s="2"/>
      <c r="H2043" s="2"/>
      <c r="I2043" s="2"/>
      <c r="J2043" s="2"/>
    </row>
    <row r="2044" customFormat="false" ht="12.75" hidden="false" customHeight="false" outlineLevel="0" collapsed="false">
      <c r="G2044" s="2"/>
      <c r="H2044" s="2"/>
      <c r="I2044" s="2"/>
      <c r="J2044" s="2"/>
    </row>
    <row r="2045" customFormat="false" ht="12.75" hidden="false" customHeight="false" outlineLevel="0" collapsed="false">
      <c r="G2045" s="2"/>
      <c r="H2045" s="2"/>
      <c r="I2045" s="2"/>
      <c r="J2045" s="2"/>
    </row>
    <row r="2046" customFormat="false" ht="12.75" hidden="false" customHeight="false" outlineLevel="0" collapsed="false">
      <c r="G2046" s="2"/>
      <c r="H2046" s="2"/>
      <c r="I2046" s="2"/>
      <c r="J2046" s="2"/>
    </row>
    <row r="2047" customFormat="false" ht="12.75" hidden="false" customHeight="false" outlineLevel="0" collapsed="false">
      <c r="G2047" s="2"/>
      <c r="H2047" s="2"/>
      <c r="I2047" s="2"/>
      <c r="J2047" s="2"/>
    </row>
    <row r="2048" customFormat="false" ht="12.75" hidden="false" customHeight="false" outlineLevel="0" collapsed="false">
      <c r="G2048" s="2"/>
      <c r="H2048" s="2"/>
      <c r="I2048" s="2"/>
      <c r="J2048" s="2"/>
    </row>
    <row r="2049" customFormat="false" ht="12.75" hidden="false" customHeight="false" outlineLevel="0" collapsed="false">
      <c r="G2049" s="2"/>
      <c r="H2049" s="2"/>
      <c r="I2049" s="2"/>
      <c r="J2049" s="2"/>
    </row>
    <row r="2050" customFormat="false" ht="12.75" hidden="false" customHeight="false" outlineLevel="0" collapsed="false">
      <c r="G2050" s="2"/>
      <c r="H2050" s="2"/>
      <c r="I2050" s="2"/>
      <c r="J2050" s="2"/>
    </row>
    <row r="2051" customFormat="false" ht="12.75" hidden="false" customHeight="false" outlineLevel="0" collapsed="false">
      <c r="G2051" s="2"/>
      <c r="H2051" s="2"/>
      <c r="I2051" s="2"/>
      <c r="J2051" s="2"/>
    </row>
    <row r="2052" customFormat="false" ht="12.75" hidden="false" customHeight="false" outlineLevel="0" collapsed="false">
      <c r="G2052" s="2"/>
      <c r="H2052" s="2"/>
      <c r="I2052" s="2"/>
      <c r="J2052" s="2"/>
    </row>
    <row r="2053" customFormat="false" ht="12.75" hidden="false" customHeight="false" outlineLevel="0" collapsed="false">
      <c r="G2053" s="2"/>
      <c r="H2053" s="2"/>
      <c r="I2053" s="2"/>
      <c r="J2053" s="2"/>
    </row>
    <row r="2054" customFormat="false" ht="12.75" hidden="false" customHeight="false" outlineLevel="0" collapsed="false">
      <c r="G2054" s="2"/>
      <c r="H2054" s="2"/>
      <c r="I2054" s="2"/>
      <c r="J2054" s="2"/>
    </row>
    <row r="2055" customFormat="false" ht="12.75" hidden="false" customHeight="false" outlineLevel="0" collapsed="false">
      <c r="G2055" s="2"/>
      <c r="H2055" s="2"/>
      <c r="I2055" s="2"/>
      <c r="J2055" s="2"/>
    </row>
    <row r="2056" customFormat="false" ht="12.75" hidden="false" customHeight="false" outlineLevel="0" collapsed="false">
      <c r="G2056" s="2"/>
      <c r="H2056" s="2"/>
      <c r="I2056" s="2"/>
      <c r="J2056" s="2"/>
    </row>
    <row r="2057" customFormat="false" ht="12.75" hidden="false" customHeight="false" outlineLevel="0" collapsed="false">
      <c r="G2057" s="2"/>
      <c r="H2057" s="2"/>
      <c r="I2057" s="2"/>
      <c r="J2057" s="2"/>
    </row>
    <row r="2058" customFormat="false" ht="12.75" hidden="false" customHeight="false" outlineLevel="0" collapsed="false">
      <c r="G2058" s="2"/>
      <c r="H2058" s="2"/>
      <c r="I2058" s="2"/>
      <c r="J2058" s="2"/>
    </row>
    <row r="2059" customFormat="false" ht="12.75" hidden="false" customHeight="false" outlineLevel="0" collapsed="false">
      <c r="G2059" s="2"/>
      <c r="H2059" s="2"/>
      <c r="I2059" s="2"/>
      <c r="J2059" s="2"/>
    </row>
    <row r="2060" customFormat="false" ht="12.75" hidden="false" customHeight="false" outlineLevel="0" collapsed="false">
      <c r="G2060" s="2"/>
      <c r="H2060" s="2"/>
      <c r="I2060" s="2"/>
      <c r="J2060" s="2"/>
    </row>
    <row r="2061" customFormat="false" ht="12.75" hidden="false" customHeight="false" outlineLevel="0" collapsed="false">
      <c r="G2061" s="2"/>
      <c r="H2061" s="2"/>
      <c r="I2061" s="2"/>
      <c r="J2061" s="2"/>
    </row>
    <row r="2062" customFormat="false" ht="12.75" hidden="false" customHeight="false" outlineLevel="0" collapsed="false">
      <c r="G2062" s="2"/>
      <c r="H2062" s="2"/>
      <c r="I2062" s="2"/>
      <c r="J2062" s="2"/>
    </row>
    <row r="2063" customFormat="false" ht="12.75" hidden="false" customHeight="false" outlineLevel="0" collapsed="false">
      <c r="G2063" s="2"/>
      <c r="H2063" s="2"/>
      <c r="I2063" s="2"/>
      <c r="J2063" s="2"/>
    </row>
    <row r="2064" customFormat="false" ht="12.75" hidden="false" customHeight="false" outlineLevel="0" collapsed="false">
      <c r="G2064" s="2"/>
      <c r="H2064" s="2"/>
      <c r="I2064" s="2"/>
      <c r="J2064" s="2"/>
    </row>
    <row r="2065" customFormat="false" ht="12.75" hidden="false" customHeight="false" outlineLevel="0" collapsed="false">
      <c r="G2065" s="2"/>
      <c r="H2065" s="2"/>
      <c r="I2065" s="2"/>
      <c r="J2065" s="2"/>
    </row>
    <row r="2066" customFormat="false" ht="12.75" hidden="false" customHeight="false" outlineLevel="0" collapsed="false">
      <c r="G2066" s="2"/>
      <c r="H2066" s="2"/>
      <c r="I2066" s="2"/>
      <c r="J2066" s="2"/>
    </row>
    <row r="2067" customFormat="false" ht="12.75" hidden="false" customHeight="false" outlineLevel="0" collapsed="false">
      <c r="G2067" s="2"/>
      <c r="H2067" s="2"/>
      <c r="I2067" s="2"/>
      <c r="J2067" s="2"/>
    </row>
    <row r="2068" customFormat="false" ht="12.75" hidden="false" customHeight="false" outlineLevel="0" collapsed="false">
      <c r="G2068" s="2"/>
      <c r="H2068" s="2"/>
      <c r="I2068" s="2"/>
      <c r="J2068" s="2"/>
    </row>
    <row r="2069" customFormat="false" ht="12.75" hidden="false" customHeight="false" outlineLevel="0" collapsed="false">
      <c r="G2069" s="2"/>
      <c r="H2069" s="2"/>
      <c r="I2069" s="2"/>
      <c r="J2069" s="2"/>
    </row>
    <row r="2070" customFormat="false" ht="12.75" hidden="false" customHeight="false" outlineLevel="0" collapsed="false">
      <c r="G2070" s="2"/>
      <c r="H2070" s="2"/>
      <c r="I2070" s="2"/>
      <c r="J2070" s="2"/>
    </row>
    <row r="2071" customFormat="false" ht="12.75" hidden="false" customHeight="false" outlineLevel="0" collapsed="false">
      <c r="G2071" s="2"/>
      <c r="H2071" s="2"/>
      <c r="I2071" s="2"/>
      <c r="J2071" s="2"/>
    </row>
    <row r="2072" customFormat="false" ht="12.75" hidden="false" customHeight="false" outlineLevel="0" collapsed="false">
      <c r="G2072" s="2"/>
      <c r="H2072" s="2"/>
      <c r="I2072" s="2"/>
      <c r="J2072" s="2"/>
    </row>
    <row r="2073" customFormat="false" ht="12.75" hidden="false" customHeight="false" outlineLevel="0" collapsed="false">
      <c r="G2073" s="2"/>
      <c r="H2073" s="2"/>
      <c r="I2073" s="2"/>
      <c r="J2073" s="2"/>
    </row>
    <row r="2074" customFormat="false" ht="12.75" hidden="false" customHeight="false" outlineLevel="0" collapsed="false">
      <c r="G2074" s="2"/>
      <c r="H2074" s="2"/>
      <c r="I2074" s="2"/>
      <c r="J2074" s="2"/>
    </row>
    <row r="2075" customFormat="false" ht="12.75" hidden="false" customHeight="false" outlineLevel="0" collapsed="false">
      <c r="G2075" s="2"/>
      <c r="H2075" s="2"/>
      <c r="I2075" s="2"/>
      <c r="J2075" s="2"/>
    </row>
    <row r="2076" customFormat="false" ht="12.75" hidden="false" customHeight="false" outlineLevel="0" collapsed="false">
      <c r="G2076" s="2"/>
      <c r="H2076" s="2"/>
      <c r="I2076" s="2"/>
      <c r="J2076" s="2"/>
    </row>
    <row r="2077" customFormat="false" ht="12.75" hidden="false" customHeight="false" outlineLevel="0" collapsed="false">
      <c r="G2077" s="2"/>
      <c r="H2077" s="2"/>
      <c r="I2077" s="2"/>
      <c r="J2077" s="2"/>
    </row>
    <row r="2078" customFormat="false" ht="12.75" hidden="false" customHeight="false" outlineLevel="0" collapsed="false">
      <c r="G2078" s="2"/>
      <c r="H2078" s="2"/>
      <c r="I2078" s="2"/>
      <c r="J2078" s="2"/>
    </row>
    <row r="2079" customFormat="false" ht="12.75" hidden="false" customHeight="false" outlineLevel="0" collapsed="false">
      <c r="G2079" s="2"/>
      <c r="H2079" s="2"/>
      <c r="I2079" s="2"/>
      <c r="J2079" s="2"/>
    </row>
    <row r="2080" customFormat="false" ht="12.75" hidden="false" customHeight="false" outlineLevel="0" collapsed="false">
      <c r="G2080" s="2"/>
      <c r="H2080" s="2"/>
      <c r="I2080" s="2"/>
      <c r="J2080" s="2"/>
    </row>
    <row r="2081" customFormat="false" ht="12.75" hidden="false" customHeight="false" outlineLevel="0" collapsed="false">
      <c r="G2081" s="2"/>
      <c r="H2081" s="2"/>
      <c r="I2081" s="2"/>
      <c r="J2081" s="2"/>
    </row>
    <row r="2082" customFormat="false" ht="12.75" hidden="false" customHeight="false" outlineLevel="0" collapsed="false">
      <c r="G2082" s="2"/>
      <c r="H2082" s="2"/>
      <c r="I2082" s="2"/>
      <c r="J2082" s="2"/>
    </row>
    <row r="2083" customFormat="false" ht="12.75" hidden="false" customHeight="false" outlineLevel="0" collapsed="false">
      <c r="G2083" s="2"/>
      <c r="H2083" s="2"/>
      <c r="I2083" s="2"/>
      <c r="J2083" s="2"/>
    </row>
    <row r="2084" customFormat="false" ht="12.75" hidden="false" customHeight="false" outlineLevel="0" collapsed="false">
      <c r="G2084" s="2"/>
      <c r="H2084" s="2"/>
      <c r="I2084" s="2"/>
      <c r="J2084" s="2"/>
    </row>
    <row r="2085" customFormat="false" ht="12.75" hidden="false" customHeight="false" outlineLevel="0" collapsed="false">
      <c r="G2085" s="2"/>
      <c r="H2085" s="2"/>
      <c r="I2085" s="2"/>
      <c r="J2085" s="2"/>
    </row>
    <row r="2086" customFormat="false" ht="12.75" hidden="false" customHeight="false" outlineLevel="0" collapsed="false">
      <c r="G2086" s="2"/>
      <c r="H2086" s="2"/>
      <c r="I2086" s="2"/>
      <c r="J2086" s="2"/>
    </row>
    <row r="2087" customFormat="false" ht="12.75" hidden="false" customHeight="false" outlineLevel="0" collapsed="false">
      <c r="G2087" s="2"/>
      <c r="H2087" s="2"/>
      <c r="I2087" s="2"/>
      <c r="J2087" s="2"/>
    </row>
    <row r="2088" customFormat="false" ht="12.75" hidden="false" customHeight="false" outlineLevel="0" collapsed="false">
      <c r="G2088" s="2"/>
      <c r="H2088" s="2"/>
      <c r="I2088" s="2"/>
      <c r="J2088" s="2"/>
    </row>
    <row r="2089" customFormat="false" ht="12.75" hidden="false" customHeight="false" outlineLevel="0" collapsed="false">
      <c r="G2089" s="2"/>
      <c r="H2089" s="2"/>
      <c r="I2089" s="2"/>
      <c r="J2089" s="2"/>
    </row>
    <row r="2090" customFormat="false" ht="12.75" hidden="false" customHeight="false" outlineLevel="0" collapsed="false">
      <c r="G2090" s="2"/>
      <c r="H2090" s="2"/>
      <c r="I2090" s="2"/>
      <c r="J2090" s="2"/>
    </row>
    <row r="2091" customFormat="false" ht="12.75" hidden="false" customHeight="false" outlineLevel="0" collapsed="false">
      <c r="G2091" s="2"/>
      <c r="H2091" s="2"/>
      <c r="I2091" s="2"/>
      <c r="J2091" s="2"/>
    </row>
    <row r="2092" customFormat="false" ht="12.75" hidden="false" customHeight="false" outlineLevel="0" collapsed="false">
      <c r="G2092" s="2"/>
      <c r="H2092" s="2"/>
      <c r="I2092" s="2"/>
      <c r="J2092" s="2"/>
    </row>
    <row r="2093" customFormat="false" ht="12.75" hidden="false" customHeight="false" outlineLevel="0" collapsed="false">
      <c r="G2093" s="2"/>
      <c r="H2093" s="2"/>
      <c r="I2093" s="2"/>
      <c r="J2093" s="2"/>
    </row>
    <row r="2094" customFormat="false" ht="12.75" hidden="false" customHeight="false" outlineLevel="0" collapsed="false">
      <c r="G2094" s="2"/>
      <c r="H2094" s="2"/>
      <c r="I2094" s="2"/>
      <c r="J2094" s="2"/>
    </row>
    <row r="2095" customFormat="false" ht="12.75" hidden="false" customHeight="false" outlineLevel="0" collapsed="false">
      <c r="G2095" s="2"/>
      <c r="H2095" s="2"/>
      <c r="I2095" s="2"/>
      <c r="J2095" s="2"/>
    </row>
    <row r="2096" customFormat="false" ht="12.75" hidden="false" customHeight="false" outlineLevel="0" collapsed="false">
      <c r="G2096" s="2"/>
      <c r="H2096" s="2"/>
      <c r="I2096" s="2"/>
      <c r="J2096" s="2"/>
    </row>
    <row r="2097" customFormat="false" ht="12.75" hidden="false" customHeight="false" outlineLevel="0" collapsed="false">
      <c r="G2097" s="2"/>
      <c r="H2097" s="2"/>
      <c r="I2097" s="2"/>
      <c r="J2097" s="2"/>
    </row>
    <row r="2098" customFormat="false" ht="12.75" hidden="false" customHeight="false" outlineLevel="0" collapsed="false">
      <c r="G2098" s="2"/>
      <c r="H2098" s="2"/>
      <c r="I2098" s="2"/>
      <c r="J2098" s="2"/>
    </row>
    <row r="2099" customFormat="false" ht="12.75" hidden="false" customHeight="false" outlineLevel="0" collapsed="false">
      <c r="G2099" s="2"/>
      <c r="H2099" s="2"/>
      <c r="I2099" s="2"/>
      <c r="J2099" s="2"/>
    </row>
    <row r="2100" customFormat="false" ht="12.75" hidden="false" customHeight="false" outlineLevel="0" collapsed="false">
      <c r="G2100" s="2"/>
      <c r="H2100" s="2"/>
      <c r="I2100" s="2"/>
      <c r="J2100" s="2"/>
    </row>
    <row r="2101" customFormat="false" ht="12.75" hidden="false" customHeight="false" outlineLevel="0" collapsed="false">
      <c r="G2101" s="2"/>
      <c r="H2101" s="2"/>
      <c r="I2101" s="2"/>
      <c r="J2101" s="2"/>
    </row>
    <row r="2102" customFormat="false" ht="12.75" hidden="false" customHeight="false" outlineLevel="0" collapsed="false">
      <c r="G2102" s="2"/>
      <c r="H2102" s="2"/>
      <c r="I2102" s="2"/>
      <c r="J2102" s="2"/>
    </row>
    <row r="2103" customFormat="false" ht="12.75" hidden="false" customHeight="false" outlineLevel="0" collapsed="false">
      <c r="G2103" s="2"/>
      <c r="H2103" s="2"/>
      <c r="I2103" s="2"/>
      <c r="J2103" s="2"/>
    </row>
    <row r="2104" customFormat="false" ht="12.75" hidden="false" customHeight="false" outlineLevel="0" collapsed="false">
      <c r="G2104" s="2"/>
      <c r="H2104" s="2"/>
      <c r="I2104" s="2"/>
      <c r="J2104" s="2"/>
    </row>
    <row r="2105" customFormat="false" ht="12.75" hidden="false" customHeight="false" outlineLevel="0" collapsed="false">
      <c r="G2105" s="2"/>
      <c r="H2105" s="2"/>
      <c r="I2105" s="2"/>
      <c r="J2105" s="2"/>
    </row>
    <row r="2106" customFormat="false" ht="12.75" hidden="false" customHeight="false" outlineLevel="0" collapsed="false">
      <c r="G2106" s="2"/>
      <c r="H2106" s="2"/>
      <c r="I2106" s="2"/>
      <c r="J2106" s="2"/>
    </row>
    <row r="2107" customFormat="false" ht="12.75" hidden="false" customHeight="false" outlineLevel="0" collapsed="false">
      <c r="G2107" s="2"/>
      <c r="H2107" s="2"/>
      <c r="I2107" s="2"/>
      <c r="J2107" s="2"/>
    </row>
    <row r="2108" customFormat="false" ht="12.75" hidden="false" customHeight="false" outlineLevel="0" collapsed="false">
      <c r="G2108" s="2"/>
      <c r="H2108" s="2"/>
      <c r="I2108" s="2"/>
      <c r="J2108" s="2"/>
    </row>
    <row r="2109" customFormat="false" ht="12.75" hidden="false" customHeight="false" outlineLevel="0" collapsed="false">
      <c r="G2109" s="2"/>
      <c r="H2109" s="2"/>
      <c r="I2109" s="2"/>
      <c r="J2109" s="2"/>
    </row>
    <row r="2110" customFormat="false" ht="12.75" hidden="false" customHeight="false" outlineLevel="0" collapsed="false">
      <c r="G2110" s="2"/>
      <c r="H2110" s="2"/>
      <c r="I2110" s="2"/>
      <c r="J2110" s="2"/>
    </row>
    <row r="2111" customFormat="false" ht="12.75" hidden="false" customHeight="false" outlineLevel="0" collapsed="false">
      <c r="G2111" s="2"/>
      <c r="H2111" s="2"/>
      <c r="I2111" s="2"/>
      <c r="J2111" s="2"/>
    </row>
    <row r="2112" customFormat="false" ht="12.75" hidden="false" customHeight="false" outlineLevel="0" collapsed="false">
      <c r="G2112" s="2"/>
      <c r="H2112" s="2"/>
      <c r="I2112" s="2"/>
      <c r="J2112" s="2"/>
    </row>
    <row r="2113" customFormat="false" ht="12.75" hidden="false" customHeight="false" outlineLevel="0" collapsed="false">
      <c r="G2113" s="2"/>
      <c r="H2113" s="2"/>
      <c r="I2113" s="2"/>
      <c r="J2113" s="2"/>
    </row>
    <row r="2114" customFormat="false" ht="12.75" hidden="false" customHeight="false" outlineLevel="0" collapsed="false">
      <c r="G2114" s="2"/>
      <c r="H2114" s="2"/>
      <c r="I2114" s="2"/>
      <c r="J2114" s="2"/>
    </row>
    <row r="2115" customFormat="false" ht="12.75" hidden="false" customHeight="false" outlineLevel="0" collapsed="false">
      <c r="G2115" s="2"/>
      <c r="H2115" s="2"/>
      <c r="I2115" s="2"/>
      <c r="J2115" s="2"/>
    </row>
    <row r="2116" customFormat="false" ht="12.75" hidden="false" customHeight="false" outlineLevel="0" collapsed="false">
      <c r="G2116" s="2"/>
      <c r="H2116" s="2"/>
      <c r="I2116" s="2"/>
      <c r="J2116" s="2"/>
    </row>
    <row r="2117" customFormat="false" ht="12.75" hidden="false" customHeight="false" outlineLevel="0" collapsed="false">
      <c r="G2117" s="2"/>
      <c r="H2117" s="2"/>
      <c r="I2117" s="2"/>
      <c r="J2117" s="2"/>
    </row>
    <row r="2118" customFormat="false" ht="12.75" hidden="false" customHeight="false" outlineLevel="0" collapsed="false">
      <c r="G2118" s="2"/>
      <c r="H2118" s="2"/>
      <c r="I2118" s="2"/>
      <c r="J2118" s="2"/>
    </row>
    <row r="2119" customFormat="false" ht="12.75" hidden="false" customHeight="false" outlineLevel="0" collapsed="false">
      <c r="G2119" s="2"/>
      <c r="H2119" s="2"/>
      <c r="I2119" s="2"/>
      <c r="J2119" s="2"/>
    </row>
    <row r="2120" customFormat="false" ht="12.75" hidden="false" customHeight="false" outlineLevel="0" collapsed="false">
      <c r="G2120" s="2"/>
      <c r="H2120" s="2"/>
      <c r="I2120" s="2"/>
      <c r="J2120" s="2"/>
    </row>
    <row r="2121" customFormat="false" ht="12.75" hidden="false" customHeight="false" outlineLevel="0" collapsed="false">
      <c r="G2121" s="2"/>
      <c r="H2121" s="2"/>
      <c r="I2121" s="2"/>
      <c r="J2121" s="2"/>
    </row>
    <row r="2122" customFormat="false" ht="12.75" hidden="false" customHeight="false" outlineLevel="0" collapsed="false">
      <c r="G2122" s="2"/>
      <c r="H2122" s="2"/>
      <c r="I2122" s="2"/>
      <c r="J2122" s="2"/>
    </row>
    <row r="2123" customFormat="false" ht="12.75" hidden="false" customHeight="false" outlineLevel="0" collapsed="false">
      <c r="G2123" s="2"/>
      <c r="H2123" s="2"/>
      <c r="I2123" s="2"/>
      <c r="J2123" s="2"/>
    </row>
    <row r="2124" customFormat="false" ht="12.75" hidden="false" customHeight="false" outlineLevel="0" collapsed="false">
      <c r="G2124" s="2"/>
      <c r="H2124" s="2"/>
      <c r="I2124" s="2"/>
      <c r="J2124" s="2"/>
    </row>
    <row r="2125" customFormat="false" ht="12.75" hidden="false" customHeight="false" outlineLevel="0" collapsed="false">
      <c r="G2125" s="2"/>
      <c r="H2125" s="2"/>
      <c r="I2125" s="2"/>
      <c r="J2125" s="2"/>
    </row>
    <row r="2126" customFormat="false" ht="12.75" hidden="false" customHeight="false" outlineLevel="0" collapsed="false">
      <c r="G2126" s="2"/>
      <c r="H2126" s="2"/>
      <c r="I2126" s="2"/>
      <c r="J2126" s="2"/>
    </row>
    <row r="2127" customFormat="false" ht="12.75" hidden="false" customHeight="false" outlineLevel="0" collapsed="false">
      <c r="G2127" s="2"/>
      <c r="H2127" s="2"/>
      <c r="I2127" s="2"/>
      <c r="J2127" s="2"/>
    </row>
    <row r="2128" customFormat="false" ht="12.75" hidden="false" customHeight="false" outlineLevel="0" collapsed="false">
      <c r="G2128" s="2"/>
      <c r="H2128" s="2"/>
      <c r="I2128" s="2"/>
      <c r="J2128" s="2"/>
    </row>
    <row r="2129" customFormat="false" ht="12.75" hidden="false" customHeight="false" outlineLevel="0" collapsed="false">
      <c r="G2129" s="2"/>
      <c r="H2129" s="2"/>
      <c r="I2129" s="2"/>
      <c r="J2129" s="2"/>
    </row>
    <row r="2130" customFormat="false" ht="12.75" hidden="false" customHeight="false" outlineLevel="0" collapsed="false">
      <c r="G2130" s="2"/>
      <c r="H2130" s="2"/>
      <c r="I2130" s="2"/>
      <c r="J2130" s="2"/>
    </row>
    <row r="2131" customFormat="false" ht="12.75" hidden="false" customHeight="false" outlineLevel="0" collapsed="false">
      <c r="G2131" s="2"/>
      <c r="H2131" s="2"/>
      <c r="I2131" s="2"/>
      <c r="J2131" s="2"/>
    </row>
    <row r="2132" customFormat="false" ht="12.75" hidden="false" customHeight="false" outlineLevel="0" collapsed="false">
      <c r="G2132" s="2"/>
      <c r="H2132" s="2"/>
      <c r="I2132" s="2"/>
      <c r="J2132" s="2"/>
    </row>
    <row r="2133" customFormat="false" ht="12.75" hidden="false" customHeight="false" outlineLevel="0" collapsed="false">
      <c r="G2133" s="2"/>
      <c r="H2133" s="2"/>
      <c r="I2133" s="2"/>
      <c r="J2133" s="2"/>
    </row>
    <row r="2134" customFormat="false" ht="12.75" hidden="false" customHeight="false" outlineLevel="0" collapsed="false">
      <c r="G2134" s="2"/>
      <c r="H2134" s="2"/>
      <c r="I2134" s="2"/>
      <c r="J2134" s="2"/>
    </row>
    <row r="2135" customFormat="false" ht="12.75" hidden="false" customHeight="false" outlineLevel="0" collapsed="false">
      <c r="G2135" s="2"/>
      <c r="H2135" s="2"/>
      <c r="I2135" s="2"/>
      <c r="J2135" s="2"/>
    </row>
    <row r="2136" customFormat="false" ht="12.75" hidden="false" customHeight="false" outlineLevel="0" collapsed="false">
      <c r="G2136" s="2"/>
      <c r="H2136" s="2"/>
      <c r="I2136" s="2"/>
      <c r="J2136" s="2"/>
    </row>
    <row r="2137" customFormat="false" ht="12.75" hidden="false" customHeight="false" outlineLevel="0" collapsed="false">
      <c r="G2137" s="2"/>
      <c r="H2137" s="2"/>
      <c r="I2137" s="2"/>
      <c r="J2137" s="2"/>
    </row>
    <row r="2138" customFormat="false" ht="12.75" hidden="false" customHeight="false" outlineLevel="0" collapsed="false">
      <c r="G2138" s="2"/>
      <c r="H2138" s="2"/>
      <c r="I2138" s="2"/>
      <c r="J2138" s="2"/>
    </row>
    <row r="2139" customFormat="false" ht="12.75" hidden="false" customHeight="false" outlineLevel="0" collapsed="false">
      <c r="G2139" s="2"/>
      <c r="H2139" s="2"/>
      <c r="I2139" s="2"/>
      <c r="J2139" s="2"/>
    </row>
    <row r="2140" customFormat="false" ht="12.75" hidden="false" customHeight="false" outlineLevel="0" collapsed="false">
      <c r="G2140" s="2"/>
      <c r="H2140" s="2"/>
      <c r="I2140" s="2"/>
      <c r="J2140" s="2"/>
    </row>
    <row r="2141" customFormat="false" ht="12.75" hidden="false" customHeight="false" outlineLevel="0" collapsed="false">
      <c r="G2141" s="2"/>
      <c r="H2141" s="2"/>
      <c r="I2141" s="2"/>
      <c r="J2141" s="2"/>
    </row>
    <row r="2142" customFormat="false" ht="12.75" hidden="false" customHeight="false" outlineLevel="0" collapsed="false">
      <c r="G2142" s="2"/>
      <c r="H2142" s="2"/>
      <c r="I2142" s="2"/>
      <c r="J2142" s="2"/>
    </row>
    <row r="2143" customFormat="false" ht="12.75" hidden="false" customHeight="false" outlineLevel="0" collapsed="false">
      <c r="G2143" s="2"/>
      <c r="H2143" s="2"/>
      <c r="I2143" s="2"/>
      <c r="J2143" s="2"/>
    </row>
    <row r="2144" customFormat="false" ht="12.75" hidden="false" customHeight="false" outlineLevel="0" collapsed="false">
      <c r="G2144" s="2"/>
      <c r="H2144" s="2"/>
      <c r="I2144" s="2"/>
      <c r="J2144" s="2"/>
    </row>
    <row r="2145" customFormat="false" ht="12.75" hidden="false" customHeight="false" outlineLevel="0" collapsed="false">
      <c r="G2145" s="2"/>
      <c r="H2145" s="2"/>
      <c r="I2145" s="2"/>
      <c r="J2145" s="2"/>
    </row>
    <row r="2146" customFormat="false" ht="12.75" hidden="false" customHeight="false" outlineLevel="0" collapsed="false">
      <c r="G2146" s="2"/>
      <c r="H2146" s="2"/>
      <c r="I2146" s="2"/>
      <c r="J2146" s="2"/>
    </row>
    <row r="2147" customFormat="false" ht="12.75" hidden="false" customHeight="false" outlineLevel="0" collapsed="false">
      <c r="G2147" s="2"/>
      <c r="H2147" s="2"/>
      <c r="I2147" s="2"/>
      <c r="J2147" s="2"/>
    </row>
    <row r="2148" customFormat="false" ht="12.75" hidden="false" customHeight="false" outlineLevel="0" collapsed="false">
      <c r="G2148" s="2"/>
      <c r="H2148" s="2"/>
      <c r="I2148" s="2"/>
      <c r="J2148" s="2"/>
    </row>
    <row r="2149" customFormat="false" ht="12.75" hidden="false" customHeight="false" outlineLevel="0" collapsed="false">
      <c r="G2149" s="2"/>
      <c r="H2149" s="2"/>
      <c r="I2149" s="2"/>
      <c r="J2149" s="2"/>
    </row>
    <row r="2150" customFormat="false" ht="12.75" hidden="false" customHeight="false" outlineLevel="0" collapsed="false">
      <c r="G2150" s="2"/>
      <c r="H2150" s="2"/>
      <c r="I2150" s="2"/>
      <c r="J2150" s="2"/>
    </row>
    <row r="2151" customFormat="false" ht="12.75" hidden="false" customHeight="false" outlineLevel="0" collapsed="false">
      <c r="G2151" s="2"/>
      <c r="H2151" s="2"/>
      <c r="I2151" s="2"/>
      <c r="J2151" s="2"/>
    </row>
    <row r="2152" customFormat="false" ht="12.75" hidden="false" customHeight="false" outlineLevel="0" collapsed="false">
      <c r="G2152" s="2"/>
      <c r="H2152" s="2"/>
      <c r="I2152" s="2"/>
      <c r="J2152" s="2"/>
    </row>
    <row r="2153" customFormat="false" ht="12.75" hidden="false" customHeight="false" outlineLevel="0" collapsed="false">
      <c r="G2153" s="2"/>
      <c r="H2153" s="2"/>
      <c r="I2153" s="2"/>
      <c r="J2153" s="2"/>
    </row>
    <row r="2154" customFormat="false" ht="12.75" hidden="false" customHeight="false" outlineLevel="0" collapsed="false">
      <c r="G2154" s="2"/>
      <c r="H2154" s="2"/>
      <c r="I2154" s="2"/>
      <c r="J2154" s="2"/>
    </row>
    <row r="2155" customFormat="false" ht="12.75" hidden="false" customHeight="false" outlineLevel="0" collapsed="false">
      <c r="G2155" s="2"/>
      <c r="H2155" s="2"/>
      <c r="I2155" s="2"/>
      <c r="J2155" s="2"/>
    </row>
    <row r="2156" customFormat="false" ht="12.75" hidden="false" customHeight="false" outlineLevel="0" collapsed="false">
      <c r="G2156" s="2"/>
      <c r="H2156" s="2"/>
      <c r="I2156" s="2"/>
      <c r="J2156" s="2"/>
    </row>
    <row r="2157" customFormat="false" ht="12.75" hidden="false" customHeight="false" outlineLevel="0" collapsed="false">
      <c r="G2157" s="2"/>
      <c r="H2157" s="2"/>
      <c r="I2157" s="2"/>
      <c r="J2157" s="2"/>
    </row>
    <row r="2158" customFormat="false" ht="12.75" hidden="false" customHeight="false" outlineLevel="0" collapsed="false">
      <c r="G2158" s="2"/>
      <c r="H2158" s="2"/>
      <c r="I2158" s="2"/>
      <c r="J2158" s="2"/>
    </row>
    <row r="2159" customFormat="false" ht="12.75" hidden="false" customHeight="false" outlineLevel="0" collapsed="false">
      <c r="G2159" s="2"/>
      <c r="H2159" s="2"/>
      <c r="I2159" s="2"/>
      <c r="J2159" s="2"/>
    </row>
    <row r="2160" customFormat="false" ht="12.75" hidden="false" customHeight="false" outlineLevel="0" collapsed="false">
      <c r="G2160" s="2"/>
      <c r="H2160" s="2"/>
      <c r="I2160" s="2"/>
      <c r="J2160" s="2"/>
    </row>
    <row r="2161" customFormat="false" ht="12.75" hidden="false" customHeight="false" outlineLevel="0" collapsed="false">
      <c r="G2161" s="2"/>
      <c r="H2161" s="2"/>
      <c r="I2161" s="2"/>
      <c r="J2161" s="2"/>
    </row>
    <row r="2162" customFormat="false" ht="12.75" hidden="false" customHeight="false" outlineLevel="0" collapsed="false">
      <c r="G2162" s="2"/>
      <c r="H2162" s="2"/>
      <c r="I2162" s="2"/>
      <c r="J2162" s="2"/>
    </row>
    <row r="2163" customFormat="false" ht="12.75" hidden="false" customHeight="false" outlineLevel="0" collapsed="false">
      <c r="G2163" s="2"/>
      <c r="H2163" s="2"/>
      <c r="I2163" s="2"/>
      <c r="J2163" s="2"/>
    </row>
    <row r="2164" customFormat="false" ht="12.75" hidden="false" customHeight="false" outlineLevel="0" collapsed="false">
      <c r="G2164" s="2"/>
      <c r="H2164" s="2"/>
      <c r="I2164" s="2"/>
      <c r="J2164" s="2"/>
    </row>
    <row r="2165" customFormat="false" ht="12.75" hidden="false" customHeight="false" outlineLevel="0" collapsed="false">
      <c r="G2165" s="2"/>
      <c r="H2165" s="2"/>
      <c r="I2165" s="2"/>
      <c r="J2165" s="2"/>
    </row>
    <row r="2166" customFormat="false" ht="12.75" hidden="false" customHeight="false" outlineLevel="0" collapsed="false">
      <c r="G2166" s="2"/>
      <c r="H2166" s="2"/>
      <c r="I2166" s="2"/>
      <c r="J2166" s="2"/>
    </row>
    <row r="2167" customFormat="false" ht="12.75" hidden="false" customHeight="false" outlineLevel="0" collapsed="false">
      <c r="G2167" s="2"/>
      <c r="H2167" s="2"/>
      <c r="I2167" s="2"/>
      <c r="J2167" s="2"/>
    </row>
    <row r="2168" customFormat="false" ht="12.75" hidden="false" customHeight="false" outlineLevel="0" collapsed="false">
      <c r="G2168" s="2"/>
      <c r="H2168" s="2"/>
      <c r="I2168" s="2"/>
      <c r="J2168" s="2"/>
    </row>
    <row r="2169" customFormat="false" ht="12.75" hidden="false" customHeight="false" outlineLevel="0" collapsed="false">
      <c r="G2169" s="2"/>
      <c r="H2169" s="2"/>
      <c r="I2169" s="2"/>
      <c r="J2169" s="2"/>
    </row>
    <row r="2170" customFormat="false" ht="12.75" hidden="false" customHeight="false" outlineLevel="0" collapsed="false">
      <c r="G2170" s="2"/>
      <c r="H2170" s="2"/>
      <c r="I2170" s="2"/>
      <c r="J2170" s="2"/>
    </row>
    <row r="2171" customFormat="false" ht="12.75" hidden="false" customHeight="false" outlineLevel="0" collapsed="false">
      <c r="G2171" s="2"/>
      <c r="H2171" s="2"/>
      <c r="I2171" s="2"/>
      <c r="J2171" s="2"/>
    </row>
    <row r="2172" customFormat="false" ht="12.75" hidden="false" customHeight="false" outlineLevel="0" collapsed="false">
      <c r="G2172" s="2"/>
      <c r="H2172" s="2"/>
      <c r="I2172" s="2"/>
      <c r="J2172" s="2"/>
    </row>
    <row r="2173" customFormat="false" ht="12.75" hidden="false" customHeight="false" outlineLevel="0" collapsed="false">
      <c r="G2173" s="2"/>
      <c r="H2173" s="2"/>
      <c r="I2173" s="2"/>
      <c r="J2173" s="2"/>
    </row>
    <row r="2174" customFormat="false" ht="12.75" hidden="false" customHeight="false" outlineLevel="0" collapsed="false">
      <c r="G2174" s="2"/>
      <c r="H2174" s="2"/>
      <c r="I2174" s="2"/>
      <c r="J2174" s="2"/>
    </row>
    <row r="2175" customFormat="false" ht="12.75" hidden="false" customHeight="false" outlineLevel="0" collapsed="false">
      <c r="G2175" s="2"/>
      <c r="H2175" s="2"/>
      <c r="I2175" s="2"/>
      <c r="J2175" s="2"/>
    </row>
    <row r="2176" customFormat="false" ht="12.75" hidden="false" customHeight="false" outlineLevel="0" collapsed="false">
      <c r="G2176" s="2"/>
      <c r="H2176" s="2"/>
      <c r="I2176" s="2"/>
      <c r="J2176" s="2"/>
    </row>
    <row r="2177" customFormat="false" ht="12.75" hidden="false" customHeight="false" outlineLevel="0" collapsed="false">
      <c r="G2177" s="2"/>
      <c r="H2177" s="2"/>
      <c r="I2177" s="2"/>
      <c r="J2177" s="2"/>
    </row>
    <row r="2178" customFormat="false" ht="12.75" hidden="false" customHeight="false" outlineLevel="0" collapsed="false">
      <c r="G2178" s="2"/>
      <c r="H2178" s="2"/>
      <c r="I2178" s="2"/>
      <c r="J2178" s="2"/>
    </row>
    <row r="2179" customFormat="false" ht="12.75" hidden="false" customHeight="false" outlineLevel="0" collapsed="false">
      <c r="G2179" s="2"/>
      <c r="H2179" s="2"/>
      <c r="I2179" s="2"/>
      <c r="J2179" s="2"/>
    </row>
    <row r="2180" customFormat="false" ht="12.75" hidden="false" customHeight="false" outlineLevel="0" collapsed="false">
      <c r="G2180" s="2"/>
      <c r="H2180" s="2"/>
      <c r="I2180" s="2"/>
      <c r="J2180" s="2"/>
    </row>
    <row r="2181" customFormat="false" ht="12.75" hidden="false" customHeight="false" outlineLevel="0" collapsed="false">
      <c r="G2181" s="2"/>
      <c r="H2181" s="2"/>
      <c r="I2181" s="2"/>
      <c r="J2181" s="2"/>
    </row>
    <row r="2182" customFormat="false" ht="12.75" hidden="false" customHeight="false" outlineLevel="0" collapsed="false">
      <c r="G2182" s="2"/>
      <c r="H2182" s="2"/>
      <c r="I2182" s="2"/>
      <c r="J2182" s="2"/>
    </row>
    <row r="2183" customFormat="false" ht="12.75" hidden="false" customHeight="false" outlineLevel="0" collapsed="false">
      <c r="G2183" s="2"/>
      <c r="H2183" s="2"/>
      <c r="I2183" s="2"/>
      <c r="J2183" s="2"/>
    </row>
    <row r="2184" customFormat="false" ht="12.75" hidden="false" customHeight="false" outlineLevel="0" collapsed="false">
      <c r="G2184" s="2"/>
      <c r="H2184" s="2"/>
      <c r="I2184" s="2"/>
      <c r="J2184" s="2"/>
    </row>
    <row r="2185" customFormat="false" ht="12.75" hidden="false" customHeight="false" outlineLevel="0" collapsed="false">
      <c r="G2185" s="2"/>
      <c r="H2185" s="2"/>
      <c r="I2185" s="2"/>
      <c r="J2185" s="2"/>
    </row>
    <row r="2186" customFormat="false" ht="12.75" hidden="false" customHeight="false" outlineLevel="0" collapsed="false">
      <c r="G2186" s="2"/>
      <c r="H2186" s="2"/>
      <c r="I2186" s="2"/>
      <c r="J2186" s="2"/>
    </row>
    <row r="2187" customFormat="false" ht="12.75" hidden="false" customHeight="false" outlineLevel="0" collapsed="false">
      <c r="G2187" s="2"/>
      <c r="H2187" s="2"/>
      <c r="I2187" s="2"/>
      <c r="J2187" s="2"/>
    </row>
    <row r="2188" customFormat="false" ht="12.75" hidden="false" customHeight="false" outlineLevel="0" collapsed="false">
      <c r="G2188" s="2"/>
      <c r="H2188" s="2"/>
      <c r="I2188" s="2"/>
      <c r="J2188" s="2"/>
    </row>
    <row r="2189" customFormat="false" ht="12.75" hidden="false" customHeight="false" outlineLevel="0" collapsed="false">
      <c r="G2189" s="2"/>
      <c r="H2189" s="2"/>
      <c r="I2189" s="2"/>
      <c r="J2189" s="2"/>
    </row>
    <row r="2190" customFormat="false" ht="12.75" hidden="false" customHeight="false" outlineLevel="0" collapsed="false">
      <c r="G2190" s="2"/>
      <c r="H2190" s="2"/>
      <c r="I2190" s="2"/>
      <c r="J2190" s="2"/>
    </row>
    <row r="2191" customFormat="false" ht="12.75" hidden="false" customHeight="false" outlineLevel="0" collapsed="false">
      <c r="G2191" s="2"/>
      <c r="H2191" s="2"/>
      <c r="I2191" s="2"/>
      <c r="J2191" s="2"/>
    </row>
    <row r="2192" customFormat="false" ht="12.75" hidden="false" customHeight="false" outlineLevel="0" collapsed="false">
      <c r="G2192" s="2"/>
      <c r="H2192" s="2"/>
      <c r="I2192" s="2"/>
      <c r="J2192" s="2"/>
    </row>
    <row r="2193" customFormat="false" ht="12.75" hidden="false" customHeight="false" outlineLevel="0" collapsed="false">
      <c r="G2193" s="2"/>
      <c r="H2193" s="2"/>
      <c r="I2193" s="2"/>
      <c r="J2193" s="2"/>
    </row>
    <row r="2194" customFormat="false" ht="12.75" hidden="false" customHeight="false" outlineLevel="0" collapsed="false">
      <c r="G2194" s="2"/>
      <c r="H2194" s="2"/>
      <c r="I2194" s="2"/>
      <c r="J2194" s="2"/>
    </row>
    <row r="2195" customFormat="false" ht="12.75" hidden="false" customHeight="false" outlineLevel="0" collapsed="false">
      <c r="G2195" s="2"/>
      <c r="H2195" s="2"/>
      <c r="I2195" s="2"/>
      <c r="J2195" s="2"/>
    </row>
    <row r="2196" customFormat="false" ht="12.75" hidden="false" customHeight="false" outlineLevel="0" collapsed="false">
      <c r="G2196" s="2"/>
      <c r="H2196" s="2"/>
      <c r="I2196" s="2"/>
      <c r="J2196" s="2"/>
    </row>
    <row r="2197" customFormat="false" ht="12.75" hidden="false" customHeight="false" outlineLevel="0" collapsed="false">
      <c r="G2197" s="2"/>
      <c r="H2197" s="2"/>
      <c r="I2197" s="2"/>
      <c r="J2197" s="2"/>
    </row>
    <row r="2198" customFormat="false" ht="12.75" hidden="false" customHeight="false" outlineLevel="0" collapsed="false">
      <c r="G2198" s="2"/>
      <c r="H2198" s="2"/>
      <c r="I2198" s="2"/>
      <c r="J2198" s="2"/>
    </row>
    <row r="2199" customFormat="false" ht="12.75" hidden="false" customHeight="false" outlineLevel="0" collapsed="false">
      <c r="G2199" s="2"/>
      <c r="H2199" s="2"/>
      <c r="I2199" s="2"/>
      <c r="J2199" s="2"/>
    </row>
    <row r="2200" customFormat="false" ht="12.75" hidden="false" customHeight="false" outlineLevel="0" collapsed="false">
      <c r="G2200" s="2"/>
      <c r="H2200" s="2"/>
      <c r="I2200" s="2"/>
      <c r="J2200" s="2"/>
    </row>
    <row r="2201" customFormat="false" ht="12.75" hidden="false" customHeight="false" outlineLevel="0" collapsed="false">
      <c r="G2201" s="2"/>
      <c r="H2201" s="2"/>
      <c r="I2201" s="2"/>
      <c r="J2201" s="2"/>
    </row>
    <row r="2202" customFormat="false" ht="12.75" hidden="false" customHeight="false" outlineLevel="0" collapsed="false">
      <c r="G2202" s="2"/>
      <c r="H2202" s="2"/>
      <c r="I2202" s="2"/>
      <c r="J2202" s="2"/>
    </row>
    <row r="2203" customFormat="false" ht="12.75" hidden="false" customHeight="false" outlineLevel="0" collapsed="false">
      <c r="G2203" s="2"/>
      <c r="H2203" s="2"/>
      <c r="I2203" s="2"/>
      <c r="J2203" s="2"/>
    </row>
    <row r="2204" customFormat="false" ht="12.75" hidden="false" customHeight="false" outlineLevel="0" collapsed="false">
      <c r="G2204" s="2"/>
      <c r="H2204" s="2"/>
      <c r="I2204" s="2"/>
      <c r="J2204" s="2"/>
    </row>
    <row r="2205" customFormat="false" ht="12.75" hidden="false" customHeight="false" outlineLevel="0" collapsed="false">
      <c r="G2205" s="2"/>
      <c r="H2205" s="2"/>
      <c r="I2205" s="2"/>
      <c r="J2205" s="2"/>
    </row>
    <row r="2206" customFormat="false" ht="12.75" hidden="false" customHeight="false" outlineLevel="0" collapsed="false">
      <c r="G2206" s="2"/>
      <c r="H2206" s="2"/>
      <c r="I2206" s="2"/>
      <c r="J2206" s="2"/>
    </row>
    <row r="2207" customFormat="false" ht="12.75" hidden="false" customHeight="false" outlineLevel="0" collapsed="false">
      <c r="G2207" s="2"/>
      <c r="H2207" s="2"/>
      <c r="I2207" s="2"/>
      <c r="J2207" s="2"/>
    </row>
    <row r="2208" customFormat="false" ht="12.75" hidden="false" customHeight="false" outlineLevel="0" collapsed="false">
      <c r="G2208" s="2"/>
      <c r="H2208" s="2"/>
      <c r="I2208" s="2"/>
      <c r="J2208" s="2"/>
    </row>
    <row r="2209" customFormat="false" ht="12.75" hidden="false" customHeight="false" outlineLevel="0" collapsed="false">
      <c r="G2209" s="2"/>
      <c r="H2209" s="2"/>
      <c r="I2209" s="2"/>
      <c r="J2209" s="2"/>
    </row>
    <row r="2210" customFormat="false" ht="12.75" hidden="false" customHeight="false" outlineLevel="0" collapsed="false">
      <c r="G2210" s="2"/>
      <c r="H2210" s="2"/>
      <c r="I2210" s="2"/>
      <c r="J2210" s="2"/>
    </row>
    <row r="2211" customFormat="false" ht="12.75" hidden="false" customHeight="false" outlineLevel="0" collapsed="false">
      <c r="G2211" s="2"/>
      <c r="H2211" s="2"/>
      <c r="I2211" s="2"/>
      <c r="J2211" s="2"/>
    </row>
    <row r="2212" customFormat="false" ht="12.75" hidden="false" customHeight="false" outlineLevel="0" collapsed="false">
      <c r="G2212" s="2"/>
      <c r="H2212" s="2"/>
      <c r="I2212" s="2"/>
      <c r="J2212" s="2"/>
    </row>
    <row r="2213" customFormat="false" ht="12.75" hidden="false" customHeight="false" outlineLevel="0" collapsed="false">
      <c r="G2213" s="2"/>
      <c r="H2213" s="2"/>
      <c r="I2213" s="2"/>
      <c r="J2213" s="2"/>
    </row>
    <row r="2214" customFormat="false" ht="12.75" hidden="false" customHeight="false" outlineLevel="0" collapsed="false">
      <c r="G2214" s="2"/>
      <c r="H2214" s="2"/>
      <c r="I2214" s="2"/>
      <c r="J2214" s="2"/>
    </row>
    <row r="2215" customFormat="false" ht="12.75" hidden="false" customHeight="false" outlineLevel="0" collapsed="false">
      <c r="G2215" s="2"/>
      <c r="H2215" s="2"/>
      <c r="I2215" s="2"/>
      <c r="J2215" s="2"/>
    </row>
    <row r="2216" customFormat="false" ht="12.75" hidden="false" customHeight="false" outlineLevel="0" collapsed="false">
      <c r="G2216" s="2"/>
      <c r="H2216" s="2"/>
      <c r="I2216" s="2"/>
      <c r="J2216" s="2"/>
    </row>
    <row r="2217" customFormat="false" ht="12.75" hidden="false" customHeight="false" outlineLevel="0" collapsed="false">
      <c r="G2217" s="2"/>
      <c r="H2217" s="2"/>
      <c r="I2217" s="2"/>
      <c r="J2217" s="2"/>
    </row>
    <row r="2218" customFormat="false" ht="12.75" hidden="false" customHeight="false" outlineLevel="0" collapsed="false">
      <c r="G2218" s="2"/>
      <c r="H2218" s="2"/>
      <c r="I2218" s="2"/>
      <c r="J2218" s="2"/>
    </row>
    <row r="2219" customFormat="false" ht="12.75" hidden="false" customHeight="false" outlineLevel="0" collapsed="false">
      <c r="G2219" s="2"/>
      <c r="H2219" s="2"/>
      <c r="I2219" s="2"/>
      <c r="J2219" s="2"/>
    </row>
    <row r="2220" customFormat="false" ht="12.75" hidden="false" customHeight="false" outlineLevel="0" collapsed="false">
      <c r="G2220" s="2"/>
      <c r="H2220" s="2"/>
      <c r="I2220" s="2"/>
      <c r="J2220" s="2"/>
    </row>
    <row r="2221" customFormat="false" ht="12.75" hidden="false" customHeight="false" outlineLevel="0" collapsed="false">
      <c r="G2221" s="2"/>
      <c r="H2221" s="2"/>
      <c r="I2221" s="2"/>
      <c r="J2221" s="2"/>
    </row>
    <row r="2222" customFormat="false" ht="12.75" hidden="false" customHeight="false" outlineLevel="0" collapsed="false">
      <c r="G2222" s="2"/>
      <c r="H2222" s="2"/>
      <c r="I2222" s="2"/>
      <c r="J2222" s="2"/>
    </row>
    <row r="2223" customFormat="false" ht="12.75" hidden="false" customHeight="false" outlineLevel="0" collapsed="false">
      <c r="G2223" s="2"/>
      <c r="H2223" s="2"/>
      <c r="I2223" s="2"/>
      <c r="J2223" s="2"/>
    </row>
    <row r="2224" customFormat="false" ht="12.75" hidden="false" customHeight="false" outlineLevel="0" collapsed="false">
      <c r="G2224" s="2"/>
      <c r="H2224" s="2"/>
      <c r="I2224" s="2"/>
      <c r="J2224" s="2"/>
    </row>
    <row r="2225" customFormat="false" ht="12.75" hidden="false" customHeight="false" outlineLevel="0" collapsed="false">
      <c r="G2225" s="2"/>
      <c r="H2225" s="2"/>
      <c r="I2225" s="2"/>
      <c r="J2225" s="2"/>
    </row>
    <row r="2226" customFormat="false" ht="12.75" hidden="false" customHeight="false" outlineLevel="0" collapsed="false">
      <c r="G2226" s="2"/>
      <c r="H2226" s="2"/>
      <c r="I2226" s="2"/>
      <c r="J2226" s="2"/>
    </row>
    <row r="2227" customFormat="false" ht="12.75" hidden="false" customHeight="false" outlineLevel="0" collapsed="false">
      <c r="G2227" s="2"/>
      <c r="H2227" s="2"/>
      <c r="I2227" s="2"/>
      <c r="J2227" s="2"/>
    </row>
    <row r="2228" customFormat="false" ht="12.75" hidden="false" customHeight="false" outlineLevel="0" collapsed="false">
      <c r="G2228" s="2"/>
      <c r="H2228" s="2"/>
      <c r="I2228" s="2"/>
      <c r="J2228" s="2"/>
    </row>
    <row r="2229" customFormat="false" ht="12.75" hidden="false" customHeight="false" outlineLevel="0" collapsed="false">
      <c r="G2229" s="2"/>
      <c r="H2229" s="2"/>
      <c r="I2229" s="2"/>
      <c r="J2229" s="2"/>
    </row>
    <row r="2230" customFormat="false" ht="12.75" hidden="false" customHeight="false" outlineLevel="0" collapsed="false">
      <c r="G2230" s="2"/>
      <c r="H2230" s="2"/>
      <c r="I2230" s="2"/>
      <c r="J2230" s="2"/>
    </row>
    <row r="2231" customFormat="false" ht="12.75" hidden="false" customHeight="false" outlineLevel="0" collapsed="false">
      <c r="G2231" s="2"/>
      <c r="H2231" s="2"/>
      <c r="I2231" s="2"/>
      <c r="J2231" s="2"/>
    </row>
    <row r="2232" customFormat="false" ht="12.75" hidden="false" customHeight="false" outlineLevel="0" collapsed="false">
      <c r="G2232" s="2"/>
      <c r="H2232" s="2"/>
      <c r="I2232" s="2"/>
      <c r="J2232" s="2"/>
    </row>
    <row r="2233" customFormat="false" ht="12.75" hidden="false" customHeight="false" outlineLevel="0" collapsed="false">
      <c r="G2233" s="2"/>
      <c r="H2233" s="2"/>
      <c r="I2233" s="2"/>
      <c r="J2233" s="2"/>
    </row>
    <row r="2234" customFormat="false" ht="12.75" hidden="false" customHeight="false" outlineLevel="0" collapsed="false">
      <c r="G2234" s="2"/>
      <c r="H2234" s="2"/>
      <c r="I2234" s="2"/>
      <c r="J2234" s="2"/>
    </row>
    <row r="2235" customFormat="false" ht="12.75" hidden="false" customHeight="false" outlineLevel="0" collapsed="false">
      <c r="G2235" s="2"/>
      <c r="H2235" s="2"/>
      <c r="I2235" s="2"/>
      <c r="J2235" s="2"/>
    </row>
    <row r="2236" customFormat="false" ht="12.75" hidden="false" customHeight="false" outlineLevel="0" collapsed="false">
      <c r="G2236" s="2"/>
      <c r="H2236" s="2"/>
      <c r="I2236" s="2"/>
      <c r="J2236" s="2"/>
    </row>
    <row r="2237" customFormat="false" ht="12.75" hidden="false" customHeight="false" outlineLevel="0" collapsed="false">
      <c r="G2237" s="2"/>
      <c r="H2237" s="2"/>
      <c r="I2237" s="2"/>
      <c r="J2237" s="2"/>
    </row>
    <row r="2238" customFormat="false" ht="12.75" hidden="false" customHeight="false" outlineLevel="0" collapsed="false">
      <c r="G2238" s="2"/>
      <c r="H2238" s="2"/>
      <c r="I2238" s="2"/>
      <c r="J2238" s="2"/>
    </row>
    <row r="2239" customFormat="false" ht="12.75" hidden="false" customHeight="false" outlineLevel="0" collapsed="false">
      <c r="G2239" s="2"/>
      <c r="H2239" s="2"/>
      <c r="I2239" s="2"/>
      <c r="J2239" s="2"/>
    </row>
    <row r="2240" customFormat="false" ht="12.75" hidden="false" customHeight="false" outlineLevel="0" collapsed="false">
      <c r="G2240" s="2"/>
      <c r="H2240" s="2"/>
      <c r="I2240" s="2"/>
      <c r="J2240" s="2"/>
    </row>
    <row r="2241" customFormat="false" ht="12.75" hidden="false" customHeight="false" outlineLevel="0" collapsed="false">
      <c r="G2241" s="2"/>
      <c r="H2241" s="2"/>
      <c r="I2241" s="2"/>
      <c r="J2241" s="2"/>
    </row>
    <row r="2242" customFormat="false" ht="12.75" hidden="false" customHeight="false" outlineLevel="0" collapsed="false">
      <c r="G2242" s="2"/>
      <c r="H2242" s="2"/>
      <c r="I2242" s="2"/>
      <c r="J2242" s="2"/>
    </row>
    <row r="2243" customFormat="false" ht="12.75" hidden="false" customHeight="false" outlineLevel="0" collapsed="false">
      <c r="G2243" s="2"/>
      <c r="H2243" s="2"/>
      <c r="I2243" s="2"/>
      <c r="J2243" s="2"/>
    </row>
    <row r="2244" customFormat="false" ht="12.75" hidden="false" customHeight="false" outlineLevel="0" collapsed="false">
      <c r="G2244" s="2"/>
      <c r="H2244" s="2"/>
      <c r="I2244" s="2"/>
      <c r="J2244" s="2"/>
    </row>
    <row r="2245" customFormat="false" ht="12.75" hidden="false" customHeight="false" outlineLevel="0" collapsed="false">
      <c r="G2245" s="2"/>
      <c r="H2245" s="2"/>
      <c r="I2245" s="2"/>
      <c r="J2245" s="2"/>
    </row>
    <row r="2246" customFormat="false" ht="12.75" hidden="false" customHeight="false" outlineLevel="0" collapsed="false">
      <c r="G2246" s="2"/>
      <c r="H2246" s="2"/>
      <c r="I2246" s="2"/>
      <c r="J2246" s="2"/>
    </row>
    <row r="2247" customFormat="false" ht="12.75" hidden="false" customHeight="false" outlineLevel="0" collapsed="false">
      <c r="G2247" s="2"/>
      <c r="H2247" s="2"/>
      <c r="I2247" s="2"/>
      <c r="J2247" s="2"/>
    </row>
    <row r="2248" customFormat="false" ht="12.75" hidden="false" customHeight="false" outlineLevel="0" collapsed="false">
      <c r="G2248" s="2"/>
      <c r="H2248" s="2"/>
      <c r="I2248" s="2"/>
      <c r="J2248" s="2"/>
    </row>
    <row r="2249" customFormat="false" ht="12.75" hidden="false" customHeight="false" outlineLevel="0" collapsed="false">
      <c r="G2249" s="2"/>
      <c r="H2249" s="2"/>
      <c r="I2249" s="2"/>
      <c r="J2249" s="2"/>
    </row>
    <row r="2250" customFormat="false" ht="12.75" hidden="false" customHeight="false" outlineLevel="0" collapsed="false">
      <c r="G2250" s="2"/>
      <c r="H2250" s="2"/>
      <c r="I2250" s="2"/>
      <c r="J2250" s="2"/>
    </row>
    <row r="2251" customFormat="false" ht="12.75" hidden="false" customHeight="false" outlineLevel="0" collapsed="false">
      <c r="G2251" s="2"/>
      <c r="H2251" s="2"/>
      <c r="I2251" s="2"/>
      <c r="J2251" s="2"/>
    </row>
    <row r="2252" customFormat="false" ht="12.75" hidden="false" customHeight="false" outlineLevel="0" collapsed="false">
      <c r="G2252" s="2"/>
      <c r="H2252" s="2"/>
      <c r="I2252" s="2"/>
      <c r="J2252" s="2"/>
    </row>
    <row r="2253" customFormat="false" ht="12.75" hidden="false" customHeight="false" outlineLevel="0" collapsed="false">
      <c r="G2253" s="2"/>
      <c r="H2253" s="2"/>
      <c r="I2253" s="2"/>
      <c r="J2253" s="2"/>
    </row>
    <row r="2254" customFormat="false" ht="12.75" hidden="false" customHeight="false" outlineLevel="0" collapsed="false">
      <c r="G2254" s="2"/>
      <c r="H2254" s="2"/>
      <c r="I2254" s="2"/>
      <c r="J2254" s="2"/>
    </row>
    <row r="2255" customFormat="false" ht="12.75" hidden="false" customHeight="false" outlineLevel="0" collapsed="false">
      <c r="G2255" s="2"/>
      <c r="H2255" s="2"/>
      <c r="I2255" s="2"/>
      <c r="J2255" s="2"/>
    </row>
    <row r="2256" customFormat="false" ht="12.75" hidden="false" customHeight="false" outlineLevel="0" collapsed="false">
      <c r="G2256" s="2"/>
      <c r="H2256" s="2"/>
      <c r="I2256" s="2"/>
      <c r="J2256" s="2"/>
    </row>
    <row r="2257" customFormat="false" ht="12.75" hidden="false" customHeight="false" outlineLevel="0" collapsed="false">
      <c r="G2257" s="2"/>
      <c r="H2257" s="2"/>
      <c r="I2257" s="2"/>
      <c r="J2257" s="2"/>
    </row>
    <row r="2258" customFormat="false" ht="12.75" hidden="false" customHeight="false" outlineLevel="0" collapsed="false">
      <c r="G2258" s="2"/>
      <c r="H2258" s="2"/>
      <c r="I2258" s="2"/>
      <c r="J2258" s="2"/>
    </row>
    <row r="2259" customFormat="false" ht="12.75" hidden="false" customHeight="false" outlineLevel="0" collapsed="false">
      <c r="G2259" s="2"/>
      <c r="H2259" s="2"/>
      <c r="I2259" s="2"/>
      <c r="J2259" s="2"/>
    </row>
    <row r="2260" customFormat="false" ht="12.75" hidden="false" customHeight="false" outlineLevel="0" collapsed="false">
      <c r="G2260" s="2"/>
      <c r="H2260" s="2"/>
      <c r="I2260" s="2"/>
      <c r="J2260" s="2"/>
    </row>
    <row r="2261" customFormat="false" ht="12.75" hidden="false" customHeight="false" outlineLevel="0" collapsed="false">
      <c r="G2261" s="2"/>
      <c r="H2261" s="2"/>
      <c r="I2261" s="2"/>
      <c r="J2261" s="2"/>
    </row>
    <row r="2262" customFormat="false" ht="12.75" hidden="false" customHeight="false" outlineLevel="0" collapsed="false">
      <c r="G2262" s="2"/>
      <c r="H2262" s="2"/>
      <c r="I2262" s="2"/>
      <c r="J2262" s="2"/>
    </row>
    <row r="2263" customFormat="false" ht="12.75" hidden="false" customHeight="false" outlineLevel="0" collapsed="false">
      <c r="G2263" s="2"/>
      <c r="H2263" s="2"/>
      <c r="I2263" s="2"/>
      <c r="J2263" s="2"/>
    </row>
    <row r="2264" customFormat="false" ht="12.75" hidden="false" customHeight="false" outlineLevel="0" collapsed="false">
      <c r="G2264" s="2"/>
      <c r="H2264" s="2"/>
      <c r="I2264" s="2"/>
      <c r="J2264" s="2"/>
    </row>
    <row r="2265" customFormat="false" ht="12.75" hidden="false" customHeight="false" outlineLevel="0" collapsed="false">
      <c r="G2265" s="2"/>
      <c r="H2265" s="2"/>
      <c r="I2265" s="2"/>
      <c r="J2265" s="2"/>
    </row>
    <row r="2266" customFormat="false" ht="12.75" hidden="false" customHeight="false" outlineLevel="0" collapsed="false">
      <c r="G2266" s="2"/>
      <c r="H2266" s="2"/>
      <c r="I2266" s="2"/>
      <c r="J2266" s="2"/>
    </row>
    <row r="2267" customFormat="false" ht="12.75" hidden="false" customHeight="false" outlineLevel="0" collapsed="false">
      <c r="G2267" s="2"/>
      <c r="H2267" s="2"/>
      <c r="I2267" s="2"/>
      <c r="J2267" s="2"/>
    </row>
    <row r="2268" customFormat="false" ht="12.75" hidden="false" customHeight="false" outlineLevel="0" collapsed="false">
      <c r="G2268" s="2"/>
      <c r="H2268" s="2"/>
      <c r="I2268" s="2"/>
      <c r="J2268" s="2"/>
    </row>
    <row r="2269" customFormat="false" ht="12.75" hidden="false" customHeight="false" outlineLevel="0" collapsed="false">
      <c r="G2269" s="2"/>
      <c r="H2269" s="2"/>
      <c r="I2269" s="2"/>
      <c r="J2269" s="2"/>
    </row>
    <row r="2270" customFormat="false" ht="12.75" hidden="false" customHeight="false" outlineLevel="0" collapsed="false">
      <c r="G2270" s="2"/>
      <c r="H2270" s="2"/>
      <c r="I2270" s="2"/>
      <c r="J2270" s="2"/>
    </row>
    <row r="2271" customFormat="false" ht="12.75" hidden="false" customHeight="false" outlineLevel="0" collapsed="false">
      <c r="G2271" s="2"/>
      <c r="H2271" s="2"/>
      <c r="I2271" s="2"/>
      <c r="J2271" s="2"/>
    </row>
    <row r="2272" customFormat="false" ht="12.75" hidden="false" customHeight="false" outlineLevel="0" collapsed="false">
      <c r="G2272" s="2"/>
      <c r="H2272" s="2"/>
      <c r="I2272" s="2"/>
      <c r="J2272" s="2"/>
    </row>
    <row r="2273" customFormat="false" ht="12.75" hidden="false" customHeight="false" outlineLevel="0" collapsed="false">
      <c r="G2273" s="2"/>
      <c r="H2273" s="2"/>
      <c r="I2273" s="2"/>
      <c r="J2273" s="2"/>
    </row>
    <row r="2274" customFormat="false" ht="12.75" hidden="false" customHeight="false" outlineLevel="0" collapsed="false">
      <c r="G2274" s="2"/>
      <c r="H2274" s="2"/>
      <c r="I2274" s="2"/>
      <c r="J2274" s="2"/>
    </row>
    <row r="2275" customFormat="false" ht="12.75" hidden="false" customHeight="false" outlineLevel="0" collapsed="false">
      <c r="G2275" s="2"/>
      <c r="H2275" s="2"/>
      <c r="I2275" s="2"/>
      <c r="J2275" s="2"/>
    </row>
    <row r="2276" customFormat="false" ht="12.75" hidden="false" customHeight="false" outlineLevel="0" collapsed="false">
      <c r="G2276" s="2"/>
      <c r="H2276" s="2"/>
      <c r="I2276" s="2"/>
      <c r="J2276" s="2"/>
    </row>
    <row r="2277" customFormat="false" ht="12.75" hidden="false" customHeight="false" outlineLevel="0" collapsed="false">
      <c r="G2277" s="2"/>
      <c r="H2277" s="2"/>
      <c r="I2277" s="2"/>
      <c r="J2277" s="2"/>
    </row>
    <row r="2278" customFormat="false" ht="12.75" hidden="false" customHeight="false" outlineLevel="0" collapsed="false">
      <c r="G2278" s="2"/>
      <c r="H2278" s="2"/>
      <c r="I2278" s="2"/>
      <c r="J2278" s="2"/>
    </row>
    <row r="2279" customFormat="false" ht="12.75" hidden="false" customHeight="false" outlineLevel="0" collapsed="false">
      <c r="G2279" s="2"/>
      <c r="H2279" s="2"/>
      <c r="I2279" s="2"/>
      <c r="J2279" s="2"/>
    </row>
    <row r="2280" customFormat="false" ht="12.75" hidden="false" customHeight="false" outlineLevel="0" collapsed="false">
      <c r="G2280" s="2"/>
      <c r="H2280" s="2"/>
      <c r="I2280" s="2"/>
      <c r="J2280" s="2"/>
    </row>
    <row r="2281" customFormat="false" ht="12.75" hidden="false" customHeight="false" outlineLevel="0" collapsed="false">
      <c r="G2281" s="2"/>
      <c r="H2281" s="2"/>
      <c r="I2281" s="2"/>
      <c r="J2281" s="2"/>
    </row>
    <row r="2282" customFormat="false" ht="12.75" hidden="false" customHeight="false" outlineLevel="0" collapsed="false">
      <c r="G2282" s="2"/>
      <c r="H2282" s="2"/>
      <c r="I2282" s="2"/>
      <c r="J2282" s="2"/>
    </row>
    <row r="2283" customFormat="false" ht="12.75" hidden="false" customHeight="false" outlineLevel="0" collapsed="false">
      <c r="G2283" s="2"/>
      <c r="H2283" s="2"/>
      <c r="I2283" s="2"/>
      <c r="J2283" s="2"/>
    </row>
    <row r="2284" customFormat="false" ht="12.75" hidden="false" customHeight="false" outlineLevel="0" collapsed="false">
      <c r="G2284" s="2"/>
      <c r="H2284" s="2"/>
      <c r="I2284" s="2"/>
      <c r="J2284" s="2"/>
    </row>
    <row r="2285" customFormat="false" ht="12.75" hidden="false" customHeight="false" outlineLevel="0" collapsed="false">
      <c r="G2285" s="2"/>
      <c r="H2285" s="2"/>
      <c r="I2285" s="2"/>
      <c r="J2285" s="2"/>
    </row>
    <row r="2286" customFormat="false" ht="12.75" hidden="false" customHeight="false" outlineLevel="0" collapsed="false">
      <c r="G2286" s="2"/>
      <c r="H2286" s="2"/>
      <c r="I2286" s="2"/>
      <c r="J2286" s="2"/>
    </row>
    <row r="2287" customFormat="false" ht="12.75" hidden="false" customHeight="false" outlineLevel="0" collapsed="false">
      <c r="G2287" s="2"/>
      <c r="H2287" s="2"/>
      <c r="I2287" s="2"/>
      <c r="J2287" s="2"/>
    </row>
    <row r="2288" customFormat="false" ht="12.75" hidden="false" customHeight="false" outlineLevel="0" collapsed="false">
      <c r="G2288" s="2"/>
      <c r="H2288" s="2"/>
      <c r="I2288" s="2"/>
      <c r="J2288" s="2"/>
    </row>
    <row r="2289" customFormat="false" ht="12.75" hidden="false" customHeight="false" outlineLevel="0" collapsed="false">
      <c r="G2289" s="2"/>
      <c r="H2289" s="2"/>
      <c r="I2289" s="2"/>
      <c r="J2289" s="2"/>
    </row>
    <row r="2290" customFormat="false" ht="12.75" hidden="false" customHeight="false" outlineLevel="0" collapsed="false">
      <c r="G2290" s="2"/>
      <c r="H2290" s="2"/>
      <c r="I2290" s="2"/>
      <c r="J2290" s="2"/>
    </row>
    <row r="2291" customFormat="false" ht="12.75" hidden="false" customHeight="false" outlineLevel="0" collapsed="false">
      <c r="G2291" s="2"/>
      <c r="H2291" s="2"/>
      <c r="I2291" s="2"/>
      <c r="J2291" s="2"/>
    </row>
    <row r="2292" customFormat="false" ht="12.75" hidden="false" customHeight="false" outlineLevel="0" collapsed="false">
      <c r="G2292" s="2"/>
      <c r="H2292" s="2"/>
      <c r="I2292" s="2"/>
      <c r="J2292" s="2"/>
    </row>
    <row r="2293" customFormat="false" ht="12.75" hidden="false" customHeight="false" outlineLevel="0" collapsed="false">
      <c r="G2293" s="2"/>
      <c r="H2293" s="2"/>
      <c r="I2293" s="2"/>
      <c r="J2293" s="2"/>
    </row>
    <row r="2294" customFormat="false" ht="12.75" hidden="false" customHeight="false" outlineLevel="0" collapsed="false">
      <c r="G2294" s="2"/>
      <c r="H2294" s="2"/>
      <c r="I2294" s="2"/>
      <c r="J2294" s="2"/>
    </row>
    <row r="2295" customFormat="false" ht="12.75" hidden="false" customHeight="false" outlineLevel="0" collapsed="false">
      <c r="G2295" s="2"/>
      <c r="H2295" s="2"/>
      <c r="I2295" s="2"/>
      <c r="J2295" s="2"/>
    </row>
    <row r="2296" customFormat="false" ht="12.75" hidden="false" customHeight="false" outlineLevel="0" collapsed="false">
      <c r="G2296" s="2"/>
      <c r="H2296" s="2"/>
      <c r="I2296" s="2"/>
      <c r="J2296" s="2"/>
    </row>
    <row r="2297" customFormat="false" ht="12.75" hidden="false" customHeight="false" outlineLevel="0" collapsed="false">
      <c r="G2297" s="2"/>
      <c r="H2297" s="2"/>
      <c r="I2297" s="2"/>
      <c r="J2297" s="2"/>
    </row>
    <row r="2298" customFormat="false" ht="12.75" hidden="false" customHeight="false" outlineLevel="0" collapsed="false">
      <c r="G2298" s="2"/>
      <c r="H2298" s="2"/>
      <c r="I2298" s="2"/>
      <c r="J2298" s="2"/>
    </row>
    <row r="2299" customFormat="false" ht="12.75" hidden="false" customHeight="false" outlineLevel="0" collapsed="false">
      <c r="G2299" s="2"/>
      <c r="H2299" s="2"/>
      <c r="I2299" s="2"/>
      <c r="J2299" s="2"/>
    </row>
    <row r="2300" customFormat="false" ht="12.75" hidden="false" customHeight="false" outlineLevel="0" collapsed="false">
      <c r="G2300" s="2"/>
      <c r="H2300" s="2"/>
      <c r="I2300" s="2"/>
      <c r="J2300" s="2"/>
    </row>
    <row r="2301" customFormat="false" ht="12.75" hidden="false" customHeight="false" outlineLevel="0" collapsed="false">
      <c r="G2301" s="2"/>
      <c r="H2301" s="2"/>
      <c r="I2301" s="2"/>
      <c r="J2301" s="2"/>
    </row>
    <row r="2302" customFormat="false" ht="12.75" hidden="false" customHeight="false" outlineLevel="0" collapsed="false">
      <c r="G2302" s="2"/>
      <c r="H2302" s="2"/>
      <c r="I2302" s="2"/>
      <c r="J2302" s="2"/>
    </row>
    <row r="2303" customFormat="false" ht="12.75" hidden="false" customHeight="false" outlineLevel="0" collapsed="false">
      <c r="G2303" s="2"/>
      <c r="H2303" s="2"/>
      <c r="I2303" s="2"/>
      <c r="J2303" s="2"/>
    </row>
    <row r="2304" customFormat="false" ht="12.75" hidden="false" customHeight="false" outlineLevel="0" collapsed="false">
      <c r="G2304" s="2"/>
      <c r="H2304" s="2"/>
      <c r="I2304" s="2"/>
      <c r="J2304" s="2"/>
    </row>
    <row r="2305" customFormat="false" ht="12.75" hidden="false" customHeight="false" outlineLevel="0" collapsed="false">
      <c r="G2305" s="2"/>
      <c r="H2305" s="2"/>
      <c r="I2305" s="2"/>
      <c r="J2305" s="2"/>
    </row>
    <row r="2306" customFormat="false" ht="12.75" hidden="false" customHeight="false" outlineLevel="0" collapsed="false">
      <c r="G2306" s="2"/>
      <c r="H2306" s="2"/>
      <c r="I2306" s="2"/>
      <c r="J2306" s="2"/>
    </row>
    <row r="2307" customFormat="false" ht="12.75" hidden="false" customHeight="false" outlineLevel="0" collapsed="false">
      <c r="G2307" s="2"/>
      <c r="H2307" s="2"/>
      <c r="I2307" s="2"/>
      <c r="J2307" s="2"/>
    </row>
    <row r="2308" customFormat="false" ht="12.75" hidden="false" customHeight="false" outlineLevel="0" collapsed="false">
      <c r="G2308" s="2"/>
      <c r="H2308" s="2"/>
      <c r="I2308" s="2"/>
      <c r="J2308" s="2"/>
    </row>
    <row r="2309" customFormat="false" ht="12.75" hidden="false" customHeight="false" outlineLevel="0" collapsed="false">
      <c r="G2309" s="2"/>
      <c r="H2309" s="2"/>
      <c r="I2309" s="2"/>
      <c r="J2309" s="2"/>
    </row>
    <row r="2310" customFormat="false" ht="12.75" hidden="false" customHeight="false" outlineLevel="0" collapsed="false">
      <c r="G2310" s="2"/>
      <c r="H2310" s="2"/>
      <c r="I2310" s="2"/>
      <c r="J2310" s="2"/>
    </row>
    <row r="2311" customFormat="false" ht="12.75" hidden="false" customHeight="false" outlineLevel="0" collapsed="false">
      <c r="G2311" s="2"/>
      <c r="H2311" s="2"/>
      <c r="I2311" s="2"/>
      <c r="J2311" s="2"/>
    </row>
    <row r="2312" customFormat="false" ht="12.75" hidden="false" customHeight="false" outlineLevel="0" collapsed="false">
      <c r="G2312" s="2"/>
      <c r="H2312" s="2"/>
      <c r="I2312" s="2"/>
      <c r="J2312" s="2"/>
    </row>
    <row r="2313" customFormat="false" ht="12.75" hidden="false" customHeight="false" outlineLevel="0" collapsed="false">
      <c r="G2313" s="2"/>
      <c r="H2313" s="2"/>
      <c r="I2313" s="2"/>
      <c r="J2313" s="2"/>
    </row>
    <row r="2314" customFormat="false" ht="12.75" hidden="false" customHeight="false" outlineLevel="0" collapsed="false">
      <c r="G2314" s="2"/>
      <c r="H2314" s="2"/>
      <c r="I2314" s="2"/>
      <c r="J2314" s="2"/>
    </row>
    <row r="2315" customFormat="false" ht="12.75" hidden="false" customHeight="false" outlineLevel="0" collapsed="false">
      <c r="G2315" s="2"/>
      <c r="H2315" s="2"/>
      <c r="I2315" s="2"/>
      <c r="J2315" s="2"/>
    </row>
    <row r="2316" customFormat="false" ht="12.75" hidden="false" customHeight="false" outlineLevel="0" collapsed="false">
      <c r="G2316" s="2"/>
      <c r="H2316" s="2"/>
      <c r="I2316" s="2"/>
      <c r="J2316" s="2"/>
    </row>
    <row r="2317" customFormat="false" ht="12.75" hidden="false" customHeight="false" outlineLevel="0" collapsed="false">
      <c r="G2317" s="2"/>
      <c r="H2317" s="2"/>
      <c r="I2317" s="2"/>
      <c r="J2317" s="2"/>
    </row>
    <row r="2318" customFormat="false" ht="12.75" hidden="false" customHeight="false" outlineLevel="0" collapsed="false">
      <c r="G2318" s="2"/>
      <c r="H2318" s="2"/>
      <c r="I2318" s="2"/>
      <c r="J2318" s="2"/>
    </row>
    <row r="2319" customFormat="false" ht="12.75" hidden="false" customHeight="false" outlineLevel="0" collapsed="false">
      <c r="G2319" s="2"/>
      <c r="H2319" s="2"/>
      <c r="I2319" s="2"/>
      <c r="J2319" s="2"/>
    </row>
    <row r="2320" customFormat="false" ht="12.75" hidden="false" customHeight="false" outlineLevel="0" collapsed="false">
      <c r="G2320" s="2"/>
      <c r="H2320" s="2"/>
      <c r="I2320" s="2"/>
      <c r="J2320" s="2"/>
    </row>
    <row r="2321" customFormat="false" ht="12.75" hidden="false" customHeight="false" outlineLevel="0" collapsed="false">
      <c r="G2321" s="2"/>
      <c r="H2321" s="2"/>
      <c r="I2321" s="2"/>
      <c r="J2321" s="2"/>
    </row>
    <row r="2322" customFormat="false" ht="12.75" hidden="false" customHeight="false" outlineLevel="0" collapsed="false">
      <c r="G2322" s="2"/>
      <c r="H2322" s="2"/>
      <c r="I2322" s="2"/>
      <c r="J2322" s="2"/>
    </row>
    <row r="2323" customFormat="false" ht="12.75" hidden="false" customHeight="false" outlineLevel="0" collapsed="false">
      <c r="G2323" s="2"/>
      <c r="H2323" s="2"/>
      <c r="I2323" s="2"/>
      <c r="J2323" s="2"/>
    </row>
    <row r="2324" customFormat="false" ht="12.75" hidden="false" customHeight="false" outlineLevel="0" collapsed="false">
      <c r="G2324" s="2"/>
      <c r="H2324" s="2"/>
      <c r="I2324" s="2"/>
      <c r="J2324" s="2"/>
    </row>
    <row r="2325" customFormat="false" ht="12.75" hidden="false" customHeight="false" outlineLevel="0" collapsed="false">
      <c r="G2325" s="2"/>
      <c r="H2325" s="2"/>
      <c r="I2325" s="2"/>
      <c r="J2325" s="2"/>
    </row>
    <row r="2326" customFormat="false" ht="12.75" hidden="false" customHeight="false" outlineLevel="0" collapsed="false">
      <c r="G2326" s="2"/>
      <c r="H2326" s="2"/>
      <c r="I2326" s="2"/>
      <c r="J2326" s="2"/>
    </row>
    <row r="2327" customFormat="false" ht="12.75" hidden="false" customHeight="false" outlineLevel="0" collapsed="false">
      <c r="G2327" s="2"/>
      <c r="H2327" s="2"/>
      <c r="I2327" s="2"/>
      <c r="J2327" s="2"/>
    </row>
    <row r="2328" customFormat="false" ht="12.75" hidden="false" customHeight="false" outlineLevel="0" collapsed="false">
      <c r="G2328" s="2"/>
      <c r="H2328" s="2"/>
      <c r="I2328" s="2"/>
      <c r="J2328" s="2"/>
    </row>
    <row r="2329" customFormat="false" ht="12.75" hidden="false" customHeight="false" outlineLevel="0" collapsed="false">
      <c r="G2329" s="2"/>
      <c r="H2329" s="2"/>
      <c r="I2329" s="2"/>
      <c r="J2329" s="2"/>
    </row>
    <row r="2330" customFormat="false" ht="12.75" hidden="false" customHeight="false" outlineLevel="0" collapsed="false">
      <c r="G2330" s="2"/>
      <c r="H2330" s="2"/>
      <c r="I2330" s="2"/>
      <c r="J2330" s="2"/>
    </row>
    <row r="2331" customFormat="false" ht="12.75" hidden="false" customHeight="false" outlineLevel="0" collapsed="false">
      <c r="G2331" s="2"/>
      <c r="H2331" s="2"/>
      <c r="I2331" s="2"/>
      <c r="J2331" s="2"/>
    </row>
    <row r="2332" customFormat="false" ht="12.75" hidden="false" customHeight="false" outlineLevel="0" collapsed="false">
      <c r="G2332" s="2"/>
      <c r="H2332" s="2"/>
      <c r="I2332" s="2"/>
      <c r="J2332" s="2"/>
    </row>
    <row r="2333" customFormat="false" ht="12.75" hidden="false" customHeight="false" outlineLevel="0" collapsed="false">
      <c r="G2333" s="2"/>
      <c r="H2333" s="2"/>
      <c r="I2333" s="2"/>
      <c r="J2333" s="2"/>
    </row>
    <row r="2334" customFormat="false" ht="12.75" hidden="false" customHeight="false" outlineLevel="0" collapsed="false">
      <c r="G2334" s="2"/>
      <c r="H2334" s="2"/>
      <c r="I2334" s="2"/>
      <c r="J2334" s="2"/>
    </row>
    <row r="2335" customFormat="false" ht="12.75" hidden="false" customHeight="false" outlineLevel="0" collapsed="false">
      <c r="G2335" s="2"/>
      <c r="H2335" s="2"/>
      <c r="I2335" s="2"/>
      <c r="J2335" s="2"/>
    </row>
    <row r="2336" customFormat="false" ht="12.75" hidden="false" customHeight="false" outlineLevel="0" collapsed="false">
      <c r="G2336" s="2"/>
      <c r="H2336" s="2"/>
      <c r="I2336" s="2"/>
      <c r="J2336" s="2"/>
    </row>
    <row r="2337" customFormat="false" ht="12.75" hidden="false" customHeight="false" outlineLevel="0" collapsed="false">
      <c r="G2337" s="2"/>
      <c r="H2337" s="2"/>
      <c r="I2337" s="2"/>
      <c r="J2337" s="2"/>
    </row>
    <row r="2338" customFormat="false" ht="12.75" hidden="false" customHeight="false" outlineLevel="0" collapsed="false">
      <c r="G2338" s="2"/>
      <c r="H2338" s="2"/>
      <c r="I2338" s="2"/>
      <c r="J2338" s="2"/>
    </row>
    <row r="2339" customFormat="false" ht="12.75" hidden="false" customHeight="false" outlineLevel="0" collapsed="false">
      <c r="G2339" s="2"/>
      <c r="H2339" s="2"/>
      <c r="I2339" s="2"/>
      <c r="J2339" s="2"/>
    </row>
    <row r="2340" customFormat="false" ht="12.75" hidden="false" customHeight="false" outlineLevel="0" collapsed="false">
      <c r="G2340" s="2"/>
      <c r="H2340" s="2"/>
      <c r="I2340" s="2"/>
      <c r="J2340" s="2"/>
    </row>
    <row r="2341" customFormat="false" ht="12.75" hidden="false" customHeight="false" outlineLevel="0" collapsed="false">
      <c r="G2341" s="2"/>
      <c r="H2341" s="2"/>
      <c r="I2341" s="2"/>
      <c r="J2341" s="2"/>
    </row>
    <row r="2342" customFormat="false" ht="12.75" hidden="false" customHeight="false" outlineLevel="0" collapsed="false">
      <c r="G2342" s="2"/>
      <c r="H2342" s="2"/>
      <c r="I2342" s="2"/>
      <c r="J2342" s="2"/>
    </row>
    <row r="2343" customFormat="false" ht="12.75" hidden="false" customHeight="false" outlineLevel="0" collapsed="false">
      <c r="G2343" s="2"/>
      <c r="H2343" s="2"/>
      <c r="I2343" s="2"/>
      <c r="J2343" s="2"/>
    </row>
    <row r="2344" customFormat="false" ht="12.75" hidden="false" customHeight="false" outlineLevel="0" collapsed="false">
      <c r="G2344" s="2"/>
      <c r="H2344" s="2"/>
      <c r="I2344" s="2"/>
      <c r="J2344" s="2"/>
    </row>
    <row r="2345" customFormat="false" ht="12.75" hidden="false" customHeight="false" outlineLevel="0" collapsed="false">
      <c r="G2345" s="2"/>
      <c r="H2345" s="2"/>
      <c r="I2345" s="2"/>
      <c r="J2345" s="2"/>
    </row>
    <row r="2346" customFormat="false" ht="12.75" hidden="false" customHeight="false" outlineLevel="0" collapsed="false">
      <c r="G2346" s="2"/>
      <c r="H2346" s="2"/>
      <c r="I2346" s="2"/>
      <c r="J2346" s="2"/>
    </row>
    <row r="2347" customFormat="false" ht="12.75" hidden="false" customHeight="false" outlineLevel="0" collapsed="false">
      <c r="G2347" s="2"/>
      <c r="H2347" s="2"/>
      <c r="I2347" s="2"/>
      <c r="J2347" s="2"/>
    </row>
    <row r="2348" customFormat="false" ht="12.75" hidden="false" customHeight="false" outlineLevel="0" collapsed="false">
      <c r="G2348" s="2"/>
      <c r="H2348" s="2"/>
      <c r="I2348" s="2"/>
      <c r="J2348" s="2"/>
    </row>
    <row r="2349" customFormat="false" ht="12.75" hidden="false" customHeight="false" outlineLevel="0" collapsed="false">
      <c r="G2349" s="2"/>
      <c r="H2349" s="2"/>
      <c r="I2349" s="2"/>
      <c r="J2349" s="2"/>
    </row>
    <row r="2350" customFormat="false" ht="12.75" hidden="false" customHeight="false" outlineLevel="0" collapsed="false">
      <c r="G2350" s="2"/>
      <c r="H2350" s="2"/>
      <c r="I2350" s="2"/>
      <c r="J2350" s="2"/>
    </row>
    <row r="2351" customFormat="false" ht="12.75" hidden="false" customHeight="false" outlineLevel="0" collapsed="false">
      <c r="G2351" s="2"/>
      <c r="H2351" s="2"/>
      <c r="I2351" s="2"/>
      <c r="J2351" s="2"/>
    </row>
    <row r="2352" customFormat="false" ht="12.75" hidden="false" customHeight="false" outlineLevel="0" collapsed="false">
      <c r="G2352" s="2"/>
      <c r="H2352" s="2"/>
      <c r="I2352" s="2"/>
      <c r="J2352" s="2"/>
    </row>
    <row r="2353" customFormat="false" ht="12.75" hidden="false" customHeight="false" outlineLevel="0" collapsed="false">
      <c r="G2353" s="2"/>
      <c r="H2353" s="2"/>
      <c r="I2353" s="2"/>
      <c r="J2353" s="2"/>
    </row>
    <row r="2354" customFormat="false" ht="12.75" hidden="false" customHeight="false" outlineLevel="0" collapsed="false">
      <c r="G2354" s="2"/>
      <c r="H2354" s="2"/>
      <c r="I2354" s="2"/>
      <c r="J2354" s="2"/>
    </row>
    <row r="2355" customFormat="false" ht="12.75" hidden="false" customHeight="false" outlineLevel="0" collapsed="false">
      <c r="G2355" s="2"/>
      <c r="H2355" s="2"/>
      <c r="I2355" s="2"/>
      <c r="J2355" s="2"/>
    </row>
    <row r="2356" customFormat="false" ht="12.75" hidden="false" customHeight="false" outlineLevel="0" collapsed="false">
      <c r="G2356" s="2"/>
      <c r="H2356" s="2"/>
      <c r="I2356" s="2"/>
      <c r="J2356" s="2"/>
    </row>
    <row r="2357" customFormat="false" ht="12.75" hidden="false" customHeight="false" outlineLevel="0" collapsed="false">
      <c r="G2357" s="2"/>
      <c r="H2357" s="2"/>
      <c r="I2357" s="2"/>
      <c r="J2357" s="2"/>
    </row>
    <row r="2358" customFormat="false" ht="12.75" hidden="false" customHeight="false" outlineLevel="0" collapsed="false">
      <c r="G2358" s="2"/>
      <c r="H2358" s="2"/>
      <c r="I2358" s="2"/>
      <c r="J2358" s="2"/>
    </row>
    <row r="2359" customFormat="false" ht="12.75" hidden="false" customHeight="false" outlineLevel="0" collapsed="false">
      <c r="G2359" s="2"/>
      <c r="H2359" s="2"/>
      <c r="I2359" s="2"/>
      <c r="J2359" s="2"/>
    </row>
    <row r="2360" customFormat="false" ht="12.75" hidden="false" customHeight="false" outlineLevel="0" collapsed="false">
      <c r="G2360" s="2"/>
      <c r="H2360" s="2"/>
      <c r="I2360" s="2"/>
      <c r="J2360" s="2"/>
    </row>
    <row r="2361" customFormat="false" ht="12.75" hidden="false" customHeight="false" outlineLevel="0" collapsed="false">
      <c r="G2361" s="2"/>
      <c r="H2361" s="2"/>
      <c r="I2361" s="2"/>
      <c r="J2361" s="2"/>
    </row>
    <row r="2362" customFormat="false" ht="12.75" hidden="false" customHeight="false" outlineLevel="0" collapsed="false">
      <c r="G2362" s="2"/>
      <c r="H2362" s="2"/>
      <c r="I2362" s="2"/>
      <c r="J2362" s="2"/>
    </row>
    <row r="2363" customFormat="false" ht="12.75" hidden="false" customHeight="false" outlineLevel="0" collapsed="false">
      <c r="G2363" s="2"/>
      <c r="H2363" s="2"/>
      <c r="I2363" s="2"/>
      <c r="J2363" s="2"/>
    </row>
    <row r="2364" customFormat="false" ht="12.75" hidden="false" customHeight="false" outlineLevel="0" collapsed="false">
      <c r="G2364" s="2"/>
      <c r="H2364" s="2"/>
      <c r="I2364" s="2"/>
      <c r="J2364" s="2"/>
    </row>
    <row r="2365" customFormat="false" ht="12.75" hidden="false" customHeight="false" outlineLevel="0" collapsed="false">
      <c r="G2365" s="2"/>
      <c r="H2365" s="2"/>
      <c r="I2365" s="2"/>
      <c r="J2365" s="2"/>
    </row>
    <row r="2366" customFormat="false" ht="12.75" hidden="false" customHeight="false" outlineLevel="0" collapsed="false">
      <c r="G2366" s="2"/>
      <c r="H2366" s="2"/>
      <c r="I2366" s="2"/>
      <c r="J2366" s="2"/>
    </row>
    <row r="2367" customFormat="false" ht="12.75" hidden="false" customHeight="false" outlineLevel="0" collapsed="false">
      <c r="G2367" s="2"/>
      <c r="H2367" s="2"/>
      <c r="I2367" s="2"/>
      <c r="J2367" s="2"/>
    </row>
    <row r="2368" customFormat="false" ht="12.75" hidden="false" customHeight="false" outlineLevel="0" collapsed="false">
      <c r="G2368" s="2"/>
      <c r="H2368" s="2"/>
      <c r="I2368" s="2"/>
      <c r="J2368" s="2"/>
    </row>
    <row r="2369" customFormat="false" ht="12.75" hidden="false" customHeight="false" outlineLevel="0" collapsed="false">
      <c r="G2369" s="2"/>
      <c r="H2369" s="2"/>
      <c r="I2369" s="2"/>
      <c r="J2369" s="2"/>
    </row>
    <row r="2370" customFormat="false" ht="12.75" hidden="false" customHeight="false" outlineLevel="0" collapsed="false">
      <c r="G2370" s="2"/>
      <c r="H2370" s="2"/>
      <c r="I2370" s="2"/>
      <c r="J2370" s="2"/>
    </row>
    <row r="2371" customFormat="false" ht="12.75" hidden="false" customHeight="false" outlineLevel="0" collapsed="false">
      <c r="G2371" s="2"/>
      <c r="H2371" s="2"/>
      <c r="I2371" s="2"/>
      <c r="J2371" s="2"/>
    </row>
    <row r="2372" customFormat="false" ht="12.75" hidden="false" customHeight="false" outlineLevel="0" collapsed="false">
      <c r="G2372" s="2"/>
      <c r="H2372" s="2"/>
      <c r="I2372" s="2"/>
      <c r="J2372" s="2"/>
    </row>
    <row r="2373" customFormat="false" ht="12.75" hidden="false" customHeight="false" outlineLevel="0" collapsed="false">
      <c r="G2373" s="2"/>
      <c r="H2373" s="2"/>
      <c r="I2373" s="2"/>
      <c r="J2373" s="2"/>
    </row>
    <row r="2374" customFormat="false" ht="12.75" hidden="false" customHeight="false" outlineLevel="0" collapsed="false">
      <c r="G2374" s="2"/>
      <c r="H2374" s="2"/>
      <c r="I2374" s="2"/>
      <c r="J2374" s="2"/>
    </row>
    <row r="2375" customFormat="false" ht="12.75" hidden="false" customHeight="false" outlineLevel="0" collapsed="false">
      <c r="G2375" s="2"/>
      <c r="H2375" s="2"/>
      <c r="I2375" s="2"/>
      <c r="J2375" s="2"/>
    </row>
    <row r="2376" customFormat="false" ht="12.75" hidden="false" customHeight="false" outlineLevel="0" collapsed="false">
      <c r="G2376" s="2"/>
      <c r="H2376" s="2"/>
      <c r="I2376" s="2"/>
      <c r="J2376" s="2"/>
    </row>
    <row r="2377" customFormat="false" ht="12.75" hidden="false" customHeight="false" outlineLevel="0" collapsed="false">
      <c r="G2377" s="2"/>
      <c r="H2377" s="2"/>
      <c r="I2377" s="2"/>
      <c r="J2377" s="2"/>
    </row>
    <row r="2378" customFormat="false" ht="12.75" hidden="false" customHeight="false" outlineLevel="0" collapsed="false">
      <c r="G2378" s="2"/>
      <c r="H2378" s="2"/>
      <c r="I2378" s="2"/>
      <c r="J2378" s="2"/>
    </row>
    <row r="2379" customFormat="false" ht="12.75" hidden="false" customHeight="false" outlineLevel="0" collapsed="false">
      <c r="G2379" s="2"/>
      <c r="H2379" s="2"/>
      <c r="I2379" s="2"/>
      <c r="J2379" s="2"/>
    </row>
    <row r="2380" customFormat="false" ht="12.75" hidden="false" customHeight="false" outlineLevel="0" collapsed="false">
      <c r="G2380" s="2"/>
      <c r="H2380" s="2"/>
      <c r="I2380" s="2"/>
      <c r="J2380" s="2"/>
    </row>
    <row r="2381" customFormat="false" ht="12.75" hidden="false" customHeight="false" outlineLevel="0" collapsed="false">
      <c r="G2381" s="2"/>
      <c r="H2381" s="2"/>
      <c r="I2381" s="2"/>
      <c r="J2381" s="2"/>
    </row>
    <row r="2382" customFormat="false" ht="12.75" hidden="false" customHeight="false" outlineLevel="0" collapsed="false">
      <c r="G2382" s="2"/>
      <c r="H2382" s="2"/>
      <c r="I2382" s="2"/>
      <c r="J2382" s="2"/>
    </row>
    <row r="2383" customFormat="false" ht="12.75" hidden="false" customHeight="false" outlineLevel="0" collapsed="false">
      <c r="G2383" s="2"/>
      <c r="H2383" s="2"/>
      <c r="I2383" s="2"/>
      <c r="J2383" s="2"/>
    </row>
    <row r="2384" customFormat="false" ht="12.75" hidden="false" customHeight="false" outlineLevel="0" collapsed="false">
      <c r="G2384" s="2"/>
      <c r="H2384" s="2"/>
      <c r="I2384" s="2"/>
      <c r="J2384" s="2"/>
    </row>
    <row r="2385" customFormat="false" ht="12.75" hidden="false" customHeight="false" outlineLevel="0" collapsed="false">
      <c r="G2385" s="2"/>
      <c r="H2385" s="2"/>
      <c r="I2385" s="2"/>
      <c r="J2385" s="2"/>
    </row>
    <row r="2386" customFormat="false" ht="12.75" hidden="false" customHeight="false" outlineLevel="0" collapsed="false">
      <c r="G2386" s="2"/>
      <c r="H2386" s="2"/>
      <c r="I2386" s="2"/>
      <c r="J2386" s="2"/>
    </row>
    <row r="2387" customFormat="false" ht="12.75" hidden="false" customHeight="false" outlineLevel="0" collapsed="false">
      <c r="G2387" s="2"/>
      <c r="H2387" s="2"/>
      <c r="I2387" s="2"/>
      <c r="J2387" s="2"/>
    </row>
    <row r="2388" customFormat="false" ht="12.75" hidden="false" customHeight="false" outlineLevel="0" collapsed="false">
      <c r="G2388" s="2"/>
      <c r="H2388" s="2"/>
      <c r="I2388" s="2"/>
      <c r="J2388" s="2"/>
    </row>
    <row r="2389" customFormat="false" ht="12.75" hidden="false" customHeight="false" outlineLevel="0" collapsed="false">
      <c r="G2389" s="2"/>
      <c r="H2389" s="2"/>
      <c r="I2389" s="2"/>
      <c r="J2389" s="2"/>
    </row>
    <row r="2390" customFormat="false" ht="12.75" hidden="false" customHeight="false" outlineLevel="0" collapsed="false">
      <c r="G2390" s="2"/>
      <c r="H2390" s="2"/>
      <c r="I2390" s="2"/>
      <c r="J2390" s="2"/>
    </row>
    <row r="2391" customFormat="false" ht="12.75" hidden="false" customHeight="false" outlineLevel="0" collapsed="false">
      <c r="G2391" s="2"/>
      <c r="H2391" s="2"/>
      <c r="I2391" s="2"/>
      <c r="J2391" s="2"/>
    </row>
    <row r="2392" customFormat="false" ht="12.75" hidden="false" customHeight="false" outlineLevel="0" collapsed="false">
      <c r="G2392" s="2"/>
      <c r="H2392" s="2"/>
      <c r="I2392" s="2"/>
      <c r="J2392" s="2"/>
    </row>
    <row r="2393" customFormat="false" ht="12.75" hidden="false" customHeight="false" outlineLevel="0" collapsed="false">
      <c r="G2393" s="2"/>
      <c r="H2393" s="2"/>
      <c r="I2393" s="2"/>
      <c r="J2393" s="2"/>
    </row>
    <row r="2394" customFormat="false" ht="12.75" hidden="false" customHeight="false" outlineLevel="0" collapsed="false">
      <c r="G2394" s="2"/>
      <c r="H2394" s="2"/>
      <c r="I2394" s="2"/>
      <c r="J2394" s="2"/>
    </row>
    <row r="2395" customFormat="false" ht="12.75" hidden="false" customHeight="false" outlineLevel="0" collapsed="false">
      <c r="G2395" s="2"/>
      <c r="H2395" s="2"/>
      <c r="I2395" s="2"/>
      <c r="J2395" s="2"/>
    </row>
    <row r="2396" customFormat="false" ht="12.75" hidden="false" customHeight="false" outlineLevel="0" collapsed="false">
      <c r="G2396" s="2"/>
      <c r="H2396" s="2"/>
      <c r="I2396" s="2"/>
      <c r="J2396" s="2"/>
    </row>
    <row r="2397" customFormat="false" ht="12.75" hidden="false" customHeight="false" outlineLevel="0" collapsed="false">
      <c r="G2397" s="2"/>
      <c r="H2397" s="2"/>
      <c r="I2397" s="2"/>
      <c r="J2397" s="2"/>
    </row>
    <row r="2398" customFormat="false" ht="12.75" hidden="false" customHeight="false" outlineLevel="0" collapsed="false">
      <c r="G2398" s="2"/>
      <c r="H2398" s="2"/>
      <c r="I2398" s="2"/>
      <c r="J2398" s="2"/>
    </row>
    <row r="2399" customFormat="false" ht="12.75" hidden="false" customHeight="false" outlineLevel="0" collapsed="false">
      <c r="G2399" s="2"/>
      <c r="H2399" s="2"/>
      <c r="I2399" s="2"/>
      <c r="J2399" s="2"/>
    </row>
    <row r="2400" customFormat="false" ht="12.75" hidden="false" customHeight="false" outlineLevel="0" collapsed="false">
      <c r="G2400" s="2"/>
      <c r="H2400" s="2"/>
      <c r="I2400" s="2"/>
      <c r="J2400" s="2"/>
    </row>
    <row r="2401" customFormat="false" ht="12.75" hidden="false" customHeight="false" outlineLevel="0" collapsed="false">
      <c r="G2401" s="2"/>
      <c r="H2401" s="2"/>
      <c r="I2401" s="2"/>
      <c r="J2401" s="2"/>
    </row>
    <row r="2402" customFormat="false" ht="12.75" hidden="false" customHeight="false" outlineLevel="0" collapsed="false">
      <c r="G2402" s="2"/>
      <c r="H2402" s="2"/>
      <c r="I2402" s="2"/>
      <c r="J2402" s="2"/>
    </row>
    <row r="2403" customFormat="false" ht="12.75" hidden="false" customHeight="false" outlineLevel="0" collapsed="false">
      <c r="G2403" s="2"/>
      <c r="H2403" s="2"/>
      <c r="I2403" s="2"/>
      <c r="J2403" s="2"/>
    </row>
    <row r="2404" customFormat="false" ht="12.75" hidden="false" customHeight="false" outlineLevel="0" collapsed="false">
      <c r="G2404" s="2"/>
      <c r="H2404" s="2"/>
      <c r="I2404" s="2"/>
      <c r="J2404" s="2"/>
    </row>
    <row r="2405" customFormat="false" ht="12.75" hidden="false" customHeight="false" outlineLevel="0" collapsed="false">
      <c r="G2405" s="2"/>
      <c r="H2405" s="2"/>
      <c r="I2405" s="2"/>
      <c r="J2405" s="2"/>
    </row>
    <row r="2406" customFormat="false" ht="12.75" hidden="false" customHeight="false" outlineLevel="0" collapsed="false">
      <c r="G2406" s="2"/>
      <c r="H2406" s="2"/>
      <c r="I2406" s="2"/>
      <c r="J2406" s="2"/>
    </row>
    <row r="2407" customFormat="false" ht="12.75" hidden="false" customHeight="false" outlineLevel="0" collapsed="false">
      <c r="G2407" s="2"/>
      <c r="H2407" s="2"/>
      <c r="I2407" s="2"/>
      <c r="J2407" s="2"/>
    </row>
    <row r="2408" customFormat="false" ht="12.75" hidden="false" customHeight="false" outlineLevel="0" collapsed="false">
      <c r="G2408" s="2"/>
      <c r="H2408" s="2"/>
      <c r="I2408" s="2"/>
      <c r="J2408" s="2"/>
    </row>
    <row r="2409" customFormat="false" ht="12.75" hidden="false" customHeight="false" outlineLevel="0" collapsed="false">
      <c r="G2409" s="2"/>
      <c r="H2409" s="2"/>
      <c r="I2409" s="2"/>
      <c r="J2409" s="2"/>
    </row>
    <row r="2410" customFormat="false" ht="12.75" hidden="false" customHeight="false" outlineLevel="0" collapsed="false">
      <c r="G2410" s="2"/>
      <c r="H2410" s="2"/>
      <c r="I2410" s="2"/>
      <c r="J2410" s="2"/>
    </row>
    <row r="2411" customFormat="false" ht="12.75" hidden="false" customHeight="false" outlineLevel="0" collapsed="false">
      <c r="G2411" s="2"/>
      <c r="H2411" s="2"/>
      <c r="I2411" s="2"/>
      <c r="J2411" s="2"/>
    </row>
    <row r="2412" customFormat="false" ht="12.75" hidden="false" customHeight="false" outlineLevel="0" collapsed="false">
      <c r="G2412" s="2"/>
      <c r="H2412" s="2"/>
      <c r="I2412" s="2"/>
      <c r="J2412" s="2"/>
    </row>
    <row r="2413" customFormat="false" ht="12.75" hidden="false" customHeight="false" outlineLevel="0" collapsed="false">
      <c r="G2413" s="2"/>
      <c r="H2413" s="2"/>
      <c r="I2413" s="2"/>
      <c r="J2413" s="2"/>
    </row>
    <row r="2414" customFormat="false" ht="12.75" hidden="false" customHeight="false" outlineLevel="0" collapsed="false">
      <c r="G2414" s="2"/>
      <c r="H2414" s="2"/>
      <c r="I2414" s="2"/>
      <c r="J2414" s="2"/>
    </row>
    <row r="2415" customFormat="false" ht="12.75" hidden="false" customHeight="false" outlineLevel="0" collapsed="false">
      <c r="G2415" s="2"/>
      <c r="H2415" s="2"/>
      <c r="I2415" s="2"/>
      <c r="J2415" s="2"/>
    </row>
    <row r="2416" customFormat="false" ht="12.75" hidden="false" customHeight="false" outlineLevel="0" collapsed="false">
      <c r="G2416" s="2"/>
      <c r="H2416" s="2"/>
      <c r="I2416" s="2"/>
      <c r="J2416" s="2"/>
    </row>
    <row r="2417" customFormat="false" ht="12.75" hidden="false" customHeight="false" outlineLevel="0" collapsed="false">
      <c r="G2417" s="2"/>
      <c r="H2417" s="2"/>
      <c r="I2417" s="2"/>
      <c r="J2417" s="2"/>
    </row>
    <row r="2418" customFormat="false" ht="12.75" hidden="false" customHeight="false" outlineLevel="0" collapsed="false">
      <c r="G2418" s="2"/>
      <c r="H2418" s="2"/>
      <c r="I2418" s="2"/>
      <c r="J2418" s="2"/>
    </row>
    <row r="2419" customFormat="false" ht="12.75" hidden="false" customHeight="false" outlineLevel="0" collapsed="false">
      <c r="G2419" s="2"/>
      <c r="H2419" s="2"/>
      <c r="I2419" s="2"/>
      <c r="J2419" s="2"/>
    </row>
    <row r="2420" customFormat="false" ht="12.75" hidden="false" customHeight="false" outlineLevel="0" collapsed="false">
      <c r="G2420" s="2"/>
      <c r="H2420" s="2"/>
      <c r="I2420" s="2"/>
      <c r="J2420" s="2"/>
    </row>
    <row r="2421" customFormat="false" ht="12.75" hidden="false" customHeight="false" outlineLevel="0" collapsed="false">
      <c r="G2421" s="2"/>
      <c r="H2421" s="2"/>
      <c r="I2421" s="2"/>
      <c r="J2421" s="2"/>
    </row>
    <row r="2422" customFormat="false" ht="12.75" hidden="false" customHeight="false" outlineLevel="0" collapsed="false">
      <c r="G2422" s="2"/>
      <c r="H2422" s="2"/>
      <c r="I2422" s="2"/>
      <c r="J2422" s="2"/>
    </row>
    <row r="2423" customFormat="false" ht="12.75" hidden="false" customHeight="false" outlineLevel="0" collapsed="false">
      <c r="G2423" s="2"/>
      <c r="H2423" s="2"/>
      <c r="I2423" s="2"/>
      <c r="J2423" s="2"/>
    </row>
    <row r="2424" customFormat="false" ht="12.75" hidden="false" customHeight="false" outlineLevel="0" collapsed="false">
      <c r="G2424" s="2"/>
      <c r="H2424" s="2"/>
      <c r="I2424" s="2"/>
      <c r="J2424" s="2"/>
    </row>
    <row r="2425" customFormat="false" ht="12.75" hidden="false" customHeight="false" outlineLevel="0" collapsed="false">
      <c r="G2425" s="2"/>
      <c r="H2425" s="2"/>
      <c r="I2425" s="2"/>
      <c r="J2425" s="2"/>
    </row>
    <row r="2426" customFormat="false" ht="12.75" hidden="false" customHeight="false" outlineLevel="0" collapsed="false">
      <c r="G2426" s="2"/>
      <c r="H2426" s="2"/>
      <c r="I2426" s="2"/>
      <c r="J2426" s="2"/>
    </row>
    <row r="2427" customFormat="false" ht="12.75" hidden="false" customHeight="false" outlineLevel="0" collapsed="false">
      <c r="G2427" s="2"/>
      <c r="H2427" s="2"/>
      <c r="I2427" s="2"/>
      <c r="J2427" s="2"/>
    </row>
    <row r="2428" customFormat="false" ht="12.75" hidden="false" customHeight="false" outlineLevel="0" collapsed="false">
      <c r="G2428" s="2"/>
      <c r="H2428" s="2"/>
      <c r="I2428" s="2"/>
      <c r="J2428" s="2"/>
    </row>
    <row r="2429" customFormat="false" ht="12.75" hidden="false" customHeight="false" outlineLevel="0" collapsed="false">
      <c r="G2429" s="2"/>
      <c r="H2429" s="2"/>
      <c r="I2429" s="2"/>
      <c r="J2429" s="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22:38:45Z</dcterms:created>
  <dc:creator>Jørgen JespersenPackard Bell NEC, Inc.</dc:creator>
  <dc:description/>
  <dc:language>en-US</dc:language>
  <cp:lastModifiedBy>Jørgen JespersenPackard Bell NEC, Inc.</cp:lastModifiedBy>
  <cp:lastPrinted>2001-03-28T11:30:58Z</cp:lastPrinted>
  <dcterms:modified xsi:type="dcterms:W3CDTF">2001-04-03T18:28:50Z</dcterms:modified>
  <cp:revision>0</cp:revision>
  <dc:subject/>
  <dc:title/>
</cp:coreProperties>
</file>